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CHARACTERS</t>
  </si>
  <si>
    <t xml:space="preserve">Mario</t>
  </si>
  <si>
    <t xml:space="preserve">Luigi</t>
  </si>
  <si>
    <t xml:space="preserve">Bowser</t>
  </si>
  <si>
    <t xml:space="preserve">Peach</t>
  </si>
  <si>
    <t xml:space="preserve">Yoshi</t>
  </si>
  <si>
    <t xml:space="preserve">DK</t>
  </si>
  <si>
    <t xml:space="preserve">C. Falcon</t>
  </si>
  <si>
    <t xml:space="preserve">Ganon</t>
  </si>
  <si>
    <t xml:space="preserve">Falco</t>
  </si>
  <si>
    <t xml:space="preserve">Fox</t>
  </si>
  <si>
    <t xml:space="preserve">Ice C's</t>
  </si>
  <si>
    <t xml:space="preserve">Ness</t>
  </si>
  <si>
    <t xml:space="preserve">Kirby</t>
  </si>
  <si>
    <t xml:space="preserve">Samus</t>
  </si>
  <si>
    <t xml:space="preserve">Zelda</t>
  </si>
  <si>
    <t xml:space="preserve">Link</t>
  </si>
  <si>
    <t xml:space="preserve">Y. Link</t>
  </si>
  <si>
    <t xml:space="preserve">Pichu</t>
  </si>
  <si>
    <t xml:space="preserve">Pikachu</t>
  </si>
  <si>
    <t xml:space="preserve">Jigglypuff</t>
  </si>
  <si>
    <t xml:space="preserve">Mewtwo</t>
  </si>
  <si>
    <t xml:space="preserve">GaW</t>
  </si>
  <si>
    <t xml:space="preserve">Marth</t>
  </si>
  <si>
    <t xml:space="preserve">Roy</t>
  </si>
  <si>
    <t xml:space="preserve">Dr. Mario</t>
  </si>
  <si>
    <t xml:space="preserve">Sheik</t>
  </si>
  <si>
    <t xml:space="preserve">Zelda/Sheik</t>
  </si>
  <si>
    <t xml:space="preserve">Stage Total</t>
  </si>
  <si>
    <t xml:space="preserve">STAGES</t>
  </si>
  <si>
    <t xml:space="preserve">XXXXXXXXXXXXX</t>
  </si>
  <si>
    <t xml:space="preserve">XXXX</t>
  </si>
  <si>
    <t xml:space="preserve">n/a</t>
  </si>
  <si>
    <t xml:space="preserve">Ganondorf</t>
  </si>
  <si>
    <t xml:space="preserve">Ice Climbers</t>
  </si>
  <si>
    <t xml:space="preserve">Young Link</t>
  </si>
  <si>
    <t xml:space="preserve">Seak</t>
  </si>
  <si>
    <t xml:space="preserve">Char Total</t>
  </si>
  <si>
    <t xml:space="preserve">300s = 5m</t>
  </si>
  <si>
    <t xml:space="preserve">GRAND TOTAL:</t>
  </si>
  <si>
    <t xml:space="preserve">Time:</t>
  </si>
  <si>
    <t xml:space="preserve">Time Left:</t>
  </si>
  <si>
    <t xml:space="preserve">Score:</t>
  </si>
  <si>
    <t xml:space="preserve">bold =</t>
  </si>
  <si>
    <t xml:space="preserve">better th</t>
  </si>
  <si>
    <t xml:space="preserve">an WR</t>
  </si>
  <si>
    <t xml:space="preserve">for regu</t>
  </si>
  <si>
    <t xml:space="preserve">lar B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8" min="17" style="0" width="6.56"/>
    <col collapsed="false" customWidth="true" hidden="false" outlineLevel="0" max="19" min="19" style="0" width="7.42"/>
    <col collapsed="false" customWidth="true" hidden="false" outlineLevel="0" max="21" min="20" style="0" width="7.56"/>
    <col collapsed="false" customWidth="true" hidden="false" outlineLevel="0" max="22" min="22" style="0" width="8.28"/>
    <col collapsed="false" customWidth="true" hidden="false" outlineLevel="0" max="23" min="23" style="0" width="7.99"/>
    <col collapsed="false" customWidth="true" hidden="false" outlineLevel="0" max="25" min="24" style="0" width="6.99"/>
    <col collapsed="false" customWidth="true" hidden="false" outlineLevel="0" max="26" min="26" style="0" width="6.56"/>
    <col collapsed="false" customWidth="true" hidden="false" outlineLevel="0" max="27" min="27" style="0" width="8.28"/>
    <col collapsed="false" customWidth="true" hidden="false" outlineLevel="0" max="28" min="28" style="0" width="6.99"/>
    <col collapsed="false" customWidth="true" hidden="false" outlineLevel="0" max="29" min="29" style="0" width="10.41"/>
    <col collapsed="false" customWidth="true" hidden="false" outlineLevel="0" max="31" min="31" style="0" width="10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E1" s="0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</row>
    <row r="3" customFormat="false" ht="12.75" hidden="false" customHeight="false" outlineLevel="0" collapsed="false">
      <c r="A3" s="0" t="s">
        <v>1</v>
      </c>
      <c r="C3" s="0" t="s">
        <v>31</v>
      </c>
      <c r="F3" s="0" t="n">
        <v>14.86</v>
      </c>
      <c r="I3" s="0" t="n">
        <v>13.73</v>
      </c>
      <c r="L3" s="0" t="n">
        <v>9</v>
      </c>
      <c r="P3" s="0" t="n">
        <v>12.16</v>
      </c>
      <c r="AE3" s="0" t="n">
        <f aca="false">SUM(C3:AC3)</f>
        <v>49.75</v>
      </c>
    </row>
    <row r="4" customFormat="false" ht="12.75" hidden="false" customHeight="false" outlineLevel="0" collapsed="false">
      <c r="A4" s="0" t="s">
        <v>2</v>
      </c>
      <c r="C4" s="0" t="n">
        <v>6.69</v>
      </c>
      <c r="D4" s="0" t="s">
        <v>31</v>
      </c>
      <c r="F4" s="0" t="n">
        <v>7.42</v>
      </c>
      <c r="P4" s="0" t="n">
        <v>6.34</v>
      </c>
      <c r="AE4" s="0" t="n">
        <f aca="false">SUM(C4:AC4)</f>
        <v>20.45</v>
      </c>
    </row>
    <row r="5" customFormat="false" ht="12.75" hidden="false" customHeight="false" outlineLevel="0" collapsed="false">
      <c r="A5" s="0" t="s">
        <v>3</v>
      </c>
      <c r="C5" s="0" t="n">
        <v>9.61</v>
      </c>
      <c r="E5" s="0" t="s">
        <v>31</v>
      </c>
      <c r="F5" s="0" t="n">
        <v>11.76</v>
      </c>
      <c r="I5" s="0" t="n">
        <v>11.16</v>
      </c>
      <c r="P5" s="0" t="n">
        <v>11.17</v>
      </c>
      <c r="AE5" s="0" t="n">
        <f aca="false">SUM(C5:AC5)</f>
        <v>43.7</v>
      </c>
    </row>
    <row r="6" customFormat="false" ht="12.75" hidden="false" customHeight="false" outlineLevel="0" collapsed="false">
      <c r="A6" s="0" t="s">
        <v>4</v>
      </c>
      <c r="C6" s="0" t="n">
        <v>12.16</v>
      </c>
      <c r="F6" s="0" t="s">
        <v>31</v>
      </c>
      <c r="P6" s="0" t="n">
        <v>11.02</v>
      </c>
      <c r="AE6" s="0" t="n">
        <f aca="false">SUM(C6:AC6)</f>
        <v>23.18</v>
      </c>
    </row>
    <row r="7" customFormat="false" ht="12.75" hidden="false" customHeight="false" outlineLevel="0" collapsed="false">
      <c r="A7" s="0" t="s">
        <v>5</v>
      </c>
      <c r="C7" s="0" t="n">
        <v>12.19</v>
      </c>
      <c r="F7" s="0" t="n">
        <v>22.39</v>
      </c>
      <c r="G7" s="0" t="s">
        <v>31</v>
      </c>
      <c r="H7" s="0" t="s">
        <v>32</v>
      </c>
      <c r="P7" s="0" t="n">
        <v>10.69</v>
      </c>
      <c r="AE7" s="0" t="n">
        <f aca="false">SUM(C7:AC7)</f>
        <v>45.27</v>
      </c>
    </row>
    <row r="8" customFormat="false" ht="12.75" hidden="false" customHeight="false" outlineLevel="0" collapsed="false">
      <c r="A8" s="0" t="s">
        <v>6</v>
      </c>
      <c r="C8" s="0" t="n">
        <v>10.93</v>
      </c>
      <c r="F8" s="0" t="n">
        <v>11.74</v>
      </c>
      <c r="H8" s="0" t="s">
        <v>31</v>
      </c>
      <c r="I8" s="1" t="n">
        <v>8.42</v>
      </c>
      <c r="P8" s="0" t="n">
        <v>10.91</v>
      </c>
      <c r="AE8" s="0" t="n">
        <f aca="false">SUM(C8:AC8)</f>
        <v>42</v>
      </c>
    </row>
    <row r="9" customFormat="false" ht="12.75" hidden="false" customHeight="false" outlineLevel="0" collapsed="false">
      <c r="A9" s="0" t="s">
        <v>7</v>
      </c>
      <c r="C9" s="0" t="n">
        <v>14.91</v>
      </c>
      <c r="F9" s="0" t="n">
        <v>14.59</v>
      </c>
      <c r="I9" s="0" t="s">
        <v>31</v>
      </c>
      <c r="P9" s="0" t="n">
        <v>10.91</v>
      </c>
      <c r="AE9" s="0" t="n">
        <f aca="false">SUM(C9:AC9)</f>
        <v>40.41</v>
      </c>
    </row>
    <row r="10" customFormat="false" ht="12.75" hidden="false" customHeight="false" outlineLevel="0" collapsed="false">
      <c r="A10" s="0" t="s">
        <v>33</v>
      </c>
      <c r="C10" s="0" t="n">
        <v>6.68</v>
      </c>
      <c r="F10" s="0" t="n">
        <v>7.32</v>
      </c>
      <c r="I10" s="0" t="n">
        <v>6.11</v>
      </c>
      <c r="J10" s="0" t="s">
        <v>31</v>
      </c>
      <c r="P10" s="0" t="n">
        <v>6.47</v>
      </c>
      <c r="AE10" s="0" t="n">
        <f aca="false">SUM(C10:AC10)</f>
        <v>26.58</v>
      </c>
    </row>
    <row r="11" customFormat="false" ht="12.75" hidden="false" customHeight="false" outlineLevel="0" collapsed="false">
      <c r="A11" s="0" t="s">
        <v>9</v>
      </c>
      <c r="C11" s="0" t="n">
        <v>13.83</v>
      </c>
      <c r="F11" s="0" t="n">
        <v>13.39</v>
      </c>
      <c r="K11" s="0" t="s">
        <v>31</v>
      </c>
      <c r="P11" s="0" t="n">
        <v>12.68</v>
      </c>
      <c r="AE11" s="0" t="n">
        <f aca="false">SUM(C11:AC11)</f>
        <v>39.9</v>
      </c>
    </row>
    <row r="12" customFormat="false" ht="12.75" hidden="false" customHeight="false" outlineLevel="0" collapsed="false">
      <c r="A12" s="0" t="s">
        <v>10</v>
      </c>
      <c r="C12" s="0" t="n">
        <v>15.59</v>
      </c>
      <c r="F12" s="0" t="n">
        <v>15.86</v>
      </c>
      <c r="I12" s="0" t="n">
        <v>13.44</v>
      </c>
      <c r="L12" s="0" t="s">
        <v>31</v>
      </c>
      <c r="P12" s="0" t="n">
        <v>13.19</v>
      </c>
      <c r="W12" s="0" t="n">
        <v>11.44</v>
      </c>
      <c r="AE12" s="0" t="n">
        <f aca="false">SUM(C12:AC12)</f>
        <v>69.52</v>
      </c>
    </row>
    <row r="13" customFormat="false" ht="12.75" hidden="false" customHeight="false" outlineLevel="0" collapsed="false">
      <c r="A13" s="0" t="s">
        <v>12</v>
      </c>
      <c r="C13" s="0" t="n">
        <v>17.74</v>
      </c>
      <c r="F13" s="0" t="n">
        <v>19.86</v>
      </c>
      <c r="L13" s="0" t="n">
        <v>14.81</v>
      </c>
      <c r="M13" s="0" t="s">
        <v>31</v>
      </c>
      <c r="P13" s="0" t="n">
        <v>14.34</v>
      </c>
      <c r="AE13" s="0" t="n">
        <f aca="false">SUM(C13:AC13)</f>
        <v>66.75</v>
      </c>
    </row>
    <row r="14" customFormat="false" ht="12.75" hidden="false" customHeight="false" outlineLevel="0" collapsed="false">
      <c r="A14" s="0" t="s">
        <v>34</v>
      </c>
      <c r="C14" s="0" t="n">
        <v>16.76</v>
      </c>
      <c r="F14" s="0" t="n">
        <v>18.91</v>
      </c>
      <c r="N14" s="0" t="s">
        <v>31</v>
      </c>
      <c r="P14" s="0" t="n">
        <v>14.02</v>
      </c>
      <c r="AE14" s="0" t="n">
        <f aca="false">SUM(C14:AC14)</f>
        <v>49.69</v>
      </c>
    </row>
    <row r="15" customFormat="false" ht="12.75" hidden="false" customHeight="false" outlineLevel="0" collapsed="false">
      <c r="A15" s="0" t="s">
        <v>13</v>
      </c>
      <c r="C15" s="0" t="n">
        <v>13.06</v>
      </c>
      <c r="F15" s="0" t="n">
        <v>16.29</v>
      </c>
      <c r="I15" s="0" t="n">
        <v>14.76</v>
      </c>
      <c r="O15" s="0" t="s">
        <v>31</v>
      </c>
      <c r="P15" s="0" t="n">
        <v>15.14</v>
      </c>
      <c r="AE15" s="0" t="n">
        <f aca="false">SUM(C15:AC15)</f>
        <v>59.25</v>
      </c>
    </row>
    <row r="16" customFormat="false" ht="12.75" hidden="false" customHeight="false" outlineLevel="0" collapsed="false">
      <c r="A16" s="0" t="s">
        <v>14</v>
      </c>
      <c r="C16" s="0" t="n">
        <v>11.32</v>
      </c>
      <c r="F16" s="0" t="n">
        <v>12.21</v>
      </c>
      <c r="P16" s="0" t="s">
        <v>31</v>
      </c>
      <c r="AE16" s="0" t="n">
        <f aca="false">SUM(C16:AC16)</f>
        <v>23.53</v>
      </c>
    </row>
    <row r="17" customFormat="false" ht="12.75" hidden="false" customHeight="false" outlineLevel="0" collapsed="false">
      <c r="A17" s="0" t="s">
        <v>27</v>
      </c>
      <c r="C17" s="0" t="n">
        <v>8.07</v>
      </c>
      <c r="F17" s="0" t="n">
        <v>9.93</v>
      </c>
      <c r="H17" s="0" t="s">
        <v>32</v>
      </c>
      <c r="P17" s="0" t="n">
        <v>9.19</v>
      </c>
      <c r="Q17" s="0" t="s">
        <v>31</v>
      </c>
      <c r="AB17" s="0" t="s">
        <v>31</v>
      </c>
      <c r="AC17" s="0" t="s">
        <v>31</v>
      </c>
      <c r="AE17" s="0" t="n">
        <f aca="false">SUM(C17:AC17)</f>
        <v>27.19</v>
      </c>
    </row>
    <row r="18" customFormat="false" ht="12.75" hidden="false" customHeight="false" outlineLevel="0" collapsed="false">
      <c r="A18" s="0" t="s">
        <v>16</v>
      </c>
      <c r="C18" s="0" t="n">
        <v>10.22</v>
      </c>
      <c r="F18" s="0" t="n">
        <v>11.49</v>
      </c>
      <c r="L18" s="0" t="n">
        <v>5.79</v>
      </c>
      <c r="P18" s="0" t="n">
        <v>9.53</v>
      </c>
      <c r="R18" s="0" t="s">
        <v>31</v>
      </c>
      <c r="AE18" s="0" t="n">
        <f aca="false">SUM(C18:AC18)</f>
        <v>37.03</v>
      </c>
    </row>
    <row r="19" customFormat="false" ht="12.75" hidden="false" customHeight="false" outlineLevel="0" collapsed="false">
      <c r="A19" s="0" t="s">
        <v>35</v>
      </c>
      <c r="C19" s="0" t="s">
        <v>32</v>
      </c>
      <c r="D19" s="0" t="s">
        <v>32</v>
      </c>
      <c r="E19" s="0" t="s">
        <v>32</v>
      </c>
      <c r="F19" s="0" t="s">
        <v>32</v>
      </c>
      <c r="G19" s="0" t="s">
        <v>32</v>
      </c>
      <c r="H19" s="0" t="s">
        <v>32</v>
      </c>
      <c r="I19" s="0" t="s">
        <v>32</v>
      </c>
      <c r="J19" s="0" t="s">
        <v>32</v>
      </c>
      <c r="K19" s="0" t="s">
        <v>32</v>
      </c>
      <c r="L19" s="0" t="s">
        <v>32</v>
      </c>
      <c r="M19" s="0" t="s">
        <v>32</v>
      </c>
      <c r="N19" s="0" t="s">
        <v>32</v>
      </c>
      <c r="O19" s="0" t="s">
        <v>32</v>
      </c>
      <c r="P19" s="0" t="n">
        <v>15.49</v>
      </c>
      <c r="Q19" s="0" t="s">
        <v>32</v>
      </c>
      <c r="R19" s="0" t="s">
        <v>32</v>
      </c>
      <c r="S19" s="0" t="s">
        <v>31</v>
      </c>
      <c r="U19" s="0" t="s">
        <v>32</v>
      </c>
      <c r="V19" s="0" t="s">
        <v>32</v>
      </c>
      <c r="X19" s="0" t="s">
        <v>32</v>
      </c>
      <c r="Y19" s="0" t="s">
        <v>32</v>
      </c>
      <c r="Z19" s="0" t="s">
        <v>32</v>
      </c>
      <c r="AA19" s="0" t="s">
        <v>32</v>
      </c>
      <c r="AB19" s="0" t="s">
        <v>32</v>
      </c>
      <c r="AE19" s="0" t="n">
        <f aca="false">SUM(C19:AC19)</f>
        <v>15.49</v>
      </c>
    </row>
    <row r="20" customFormat="false" ht="12.75" hidden="false" customHeight="false" outlineLevel="0" collapsed="false">
      <c r="A20" s="0" t="s">
        <v>18</v>
      </c>
      <c r="C20" s="0" t="n">
        <v>13.09</v>
      </c>
      <c r="F20" s="0" t="n">
        <v>13.63</v>
      </c>
      <c r="P20" s="0" t="n">
        <v>9.78</v>
      </c>
      <c r="T20" s="0" t="s">
        <v>31</v>
      </c>
      <c r="AE20" s="0" t="n">
        <f aca="false">SUM(C20:AC20)</f>
        <v>36.5</v>
      </c>
    </row>
    <row r="21" customFormat="false" ht="12.75" hidden="false" customHeight="false" outlineLevel="0" collapsed="false">
      <c r="A21" s="0" t="s">
        <v>19</v>
      </c>
      <c r="C21" s="0" t="n">
        <v>14.07</v>
      </c>
      <c r="F21" s="0" t="n">
        <v>14.83</v>
      </c>
      <c r="P21" s="0" t="n">
        <v>12.69</v>
      </c>
      <c r="U21" s="0" t="s">
        <v>31</v>
      </c>
      <c r="AE21" s="0" t="n">
        <f aca="false">SUM(C21:AC21)</f>
        <v>41.59</v>
      </c>
    </row>
    <row r="22" customFormat="false" ht="12.75" hidden="false" customHeight="false" outlineLevel="0" collapsed="false">
      <c r="A22" s="0" t="s">
        <v>20</v>
      </c>
      <c r="C22" s="0" t="s">
        <v>32</v>
      </c>
      <c r="D22" s="0" t="s">
        <v>32</v>
      </c>
      <c r="E22" s="0" t="s">
        <v>32</v>
      </c>
      <c r="F22" s="0" t="n">
        <v>12.54</v>
      </c>
      <c r="G22" s="0" t="s">
        <v>32</v>
      </c>
      <c r="H22" s="0" t="s">
        <v>32</v>
      </c>
      <c r="I22" s="0" t="s">
        <v>32</v>
      </c>
      <c r="J22" s="0" t="s">
        <v>32</v>
      </c>
      <c r="M22" s="0" t="s">
        <v>32</v>
      </c>
      <c r="P22" s="0" t="n">
        <v>14.88</v>
      </c>
      <c r="Q22" s="0" t="s">
        <v>32</v>
      </c>
      <c r="T22" s="0" t="s">
        <v>32</v>
      </c>
      <c r="V22" s="0" t="s">
        <v>31</v>
      </c>
      <c r="X22" s="0" t="s">
        <v>32</v>
      </c>
      <c r="Y22" s="0" t="s">
        <v>32</v>
      </c>
      <c r="Z22" s="0" t="s">
        <v>32</v>
      </c>
      <c r="AA22" s="0" t="s">
        <v>32</v>
      </c>
      <c r="AB22" s="0" t="s">
        <v>32</v>
      </c>
      <c r="AC22" s="0" t="s">
        <v>32</v>
      </c>
      <c r="AE22" s="0" t="n">
        <f aca="false">SUM(C22:AC22)</f>
        <v>27.42</v>
      </c>
    </row>
    <row r="23" customFormat="false" ht="12.75" hidden="false" customHeight="false" outlineLevel="0" collapsed="false">
      <c r="A23" s="0" t="s">
        <v>21</v>
      </c>
      <c r="C23" s="0" t="n">
        <v>10.93</v>
      </c>
      <c r="F23" s="0" t="n">
        <v>11.56</v>
      </c>
      <c r="P23" s="0" t="n">
        <v>8.98</v>
      </c>
      <c r="W23" s="0" t="s">
        <v>31</v>
      </c>
      <c r="AE23" s="0" t="n">
        <f aca="false">SUM(C23:AC23)</f>
        <v>31.47</v>
      </c>
    </row>
    <row r="24" customFormat="false" ht="12.75" hidden="false" customHeight="false" outlineLevel="0" collapsed="false">
      <c r="A24" s="0" t="s">
        <v>22</v>
      </c>
      <c r="C24" s="0" t="n">
        <v>5.94</v>
      </c>
      <c r="F24" s="0" t="n">
        <v>5.49</v>
      </c>
      <c r="P24" s="0" t="n">
        <v>5.29</v>
      </c>
      <c r="X24" s="0" t="s">
        <v>31</v>
      </c>
      <c r="AE24" s="0" t="n">
        <f aca="false">SUM(C24:AC24)</f>
        <v>16.72</v>
      </c>
    </row>
    <row r="25" customFormat="false" ht="12.75" hidden="false" customHeight="false" outlineLevel="0" collapsed="false">
      <c r="A25" s="0" t="s">
        <v>23</v>
      </c>
      <c r="C25" s="0" t="n">
        <v>12.96</v>
      </c>
      <c r="F25" s="0" t="n">
        <v>15.81</v>
      </c>
      <c r="P25" s="0" t="n">
        <v>12.96</v>
      </c>
      <c r="Y25" s="0" t="s">
        <v>31</v>
      </c>
      <c r="AE25" s="0" t="n">
        <f aca="false">SUM(C25:AC25)</f>
        <v>41.73</v>
      </c>
    </row>
    <row r="26" customFormat="false" ht="12.75" hidden="false" customHeight="false" outlineLevel="0" collapsed="false">
      <c r="A26" s="0" t="s">
        <v>24</v>
      </c>
      <c r="C26" s="0" t="n">
        <v>8.44</v>
      </c>
      <c r="F26" s="0" t="n">
        <v>9.79</v>
      </c>
      <c r="P26" s="0" t="n">
        <v>8.76</v>
      </c>
      <c r="Z26" s="0" t="s">
        <v>31</v>
      </c>
      <c r="AE26" s="0" t="n">
        <f aca="false">SUM(C26:AC26)</f>
        <v>26.99</v>
      </c>
    </row>
    <row r="27" customFormat="false" ht="12.75" hidden="false" customHeight="false" outlineLevel="0" collapsed="false">
      <c r="A27" s="0" t="s">
        <v>25</v>
      </c>
      <c r="C27" s="0" t="n">
        <v>20.42</v>
      </c>
      <c r="F27" s="0" t="n">
        <v>21</v>
      </c>
      <c r="J27" s="0" t="s">
        <v>32</v>
      </c>
      <c r="P27" s="1" t="n">
        <v>12.51</v>
      </c>
      <c r="AA27" s="0" t="s">
        <v>31</v>
      </c>
      <c r="AE27" s="0" t="n">
        <f aca="false">SUM(C27:AC27)</f>
        <v>53.93</v>
      </c>
    </row>
    <row r="28" customFormat="false" ht="12.75" hidden="false" customHeight="false" outlineLevel="0" collapsed="false">
      <c r="A28" s="0" t="s">
        <v>36</v>
      </c>
      <c r="C28" s="0" t="n">
        <v>1.17</v>
      </c>
      <c r="F28" s="0" t="n">
        <v>2.29</v>
      </c>
      <c r="K28" s="0" t="n">
        <v>0.47</v>
      </c>
      <c r="M28" s="0" t="n">
        <v>0.66</v>
      </c>
      <c r="P28" s="0" t="n">
        <v>1.37</v>
      </c>
      <c r="Q28" s="0" t="n">
        <v>3.26</v>
      </c>
      <c r="S28" s="0" t="n">
        <v>1.42</v>
      </c>
      <c r="T28" s="0" t="n">
        <v>1.74</v>
      </c>
      <c r="U28" s="0" t="n">
        <v>1.66</v>
      </c>
      <c r="W28" s="0" t="n">
        <v>1.63</v>
      </c>
      <c r="Y28" s="0" t="n">
        <v>2.01</v>
      </c>
      <c r="AB28" s="0" t="n">
        <v>1.56</v>
      </c>
      <c r="AE28" s="0" t="n">
        <f aca="false">SUM(C28:AC28)</f>
        <v>19.24</v>
      </c>
    </row>
    <row r="30" customFormat="false" ht="12.75" hidden="false" customHeight="false" outlineLevel="0" collapsed="false">
      <c r="A30" s="0" t="s">
        <v>37</v>
      </c>
      <c r="C30" s="0" t="n">
        <f aca="false">SUM(C3:C28)</f>
        <v>266.78</v>
      </c>
      <c r="D30" s="0" t="n">
        <f aca="false">SUM(D3:D28)</f>
        <v>0</v>
      </c>
      <c r="E30" s="0" t="n">
        <f aca="false">SUM(E3:E28)</f>
        <v>0</v>
      </c>
      <c r="F30" s="0" t="n">
        <f aca="false">SUM(F3:F28)</f>
        <v>314.96</v>
      </c>
      <c r="G30" s="0" t="n">
        <f aca="false">SUM(G3:G28)</f>
        <v>0</v>
      </c>
      <c r="H30" s="0" t="n">
        <f aca="false">SUM(H3:H28)</f>
        <v>0</v>
      </c>
      <c r="I30" s="0" t="n">
        <f aca="false">SUM(I3:I28)</f>
        <v>67.62</v>
      </c>
      <c r="J30" s="0" t="n">
        <f aca="false">SUM(J3:J28)</f>
        <v>0</v>
      </c>
      <c r="K30" s="0" t="n">
        <f aca="false">SUM(K3:K28)</f>
        <v>0.47</v>
      </c>
      <c r="L30" s="0" t="n">
        <f aca="false">SUM(L3:L28)</f>
        <v>29.6</v>
      </c>
      <c r="M30" s="0" t="n">
        <f aca="false">SUM(M3:M28)</f>
        <v>0.66</v>
      </c>
      <c r="N30" s="0" t="n">
        <f aca="false">SUM(N3:N28)</f>
        <v>0</v>
      </c>
      <c r="O30" s="0" t="n">
        <f aca="false">SUM(O3:O28)</f>
        <v>0</v>
      </c>
      <c r="P30" s="0" t="n">
        <f aca="false">SUM(P3:P28)</f>
        <v>270.47</v>
      </c>
      <c r="Q30" s="0" t="n">
        <f aca="false">SUM(Q3:Q28)</f>
        <v>3.26</v>
      </c>
      <c r="R30" s="0" t="n">
        <f aca="false">SUM(R3:R28)</f>
        <v>0</v>
      </c>
      <c r="S30" s="0" t="n">
        <f aca="false">SUM(S3:S28)</f>
        <v>1.42</v>
      </c>
      <c r="T30" s="0" t="n">
        <f aca="false">SUM(T3:T28)</f>
        <v>1.74</v>
      </c>
      <c r="U30" s="0" t="n">
        <f aca="false">SUM(U3:U28)</f>
        <v>1.66</v>
      </c>
      <c r="V30" s="0" t="n">
        <f aca="false">SUM(V3:V28)</f>
        <v>0</v>
      </c>
      <c r="W30" s="0" t="n">
        <f aca="false">SUM(W3:W28)</f>
        <v>13.07</v>
      </c>
      <c r="X30" s="0" t="n">
        <f aca="false">SUM(X3:X28)</f>
        <v>0</v>
      </c>
      <c r="Y30" s="0" t="n">
        <f aca="false">SUM(Y3:Y28)</f>
        <v>2.01</v>
      </c>
      <c r="Z30" s="0" t="n">
        <f aca="false">SUM(Z3:Z28)</f>
        <v>0</v>
      </c>
      <c r="AA30" s="0" t="n">
        <f aca="false">SUM(AA3:AA28)</f>
        <v>0</v>
      </c>
      <c r="AB30" s="0" t="n">
        <f aca="false">SUM(AB3:AB28)</f>
        <v>1.56</v>
      </c>
      <c r="AC30" s="0" t="n">
        <f aca="false">SUM(AC3:AC28)</f>
        <v>0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B32" s="0" t="s">
        <v>39</v>
      </c>
      <c r="C32" s="0" t="n">
        <f aca="false">SUM(C3:AC28)</f>
        <v>975.28</v>
      </c>
      <c r="F32" s="2"/>
      <c r="G32" s="2" t="s">
        <v>40</v>
      </c>
      <c r="H32" s="0" t="n">
        <v>30</v>
      </c>
      <c r="I32" s="0" t="s">
        <v>41</v>
      </c>
      <c r="J32" s="0" t="n">
        <v>23.89</v>
      </c>
      <c r="K32" s="0" t="s">
        <v>42</v>
      </c>
      <c r="L32" s="0" t="n">
        <f aca="false">(H32-J32)</f>
        <v>6.11</v>
      </c>
      <c r="N32" s="1" t="s">
        <v>43</v>
      </c>
      <c r="O32" s="0" t="s">
        <v>44</v>
      </c>
      <c r="P32" s="0" t="s">
        <v>45</v>
      </c>
      <c r="Q32" s="0" t="s">
        <v>46</v>
      </c>
      <c r="R32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4:46Z</dcterms:created>
  <dc:creator>wsu</dc:creator>
  <dc:description/>
  <dc:language>en-US</dc:language>
  <cp:lastModifiedBy>wsu</cp:lastModifiedBy>
  <dcterms:modified xsi:type="dcterms:W3CDTF">2005-03-28T02:29:56Z</dcterms:modified>
  <cp:revision>0</cp:revision>
  <dc:subject/>
  <dc:title/>
</cp:coreProperties>
</file>