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61">
  <si>
    <t xml:space="preserve">CHARACTERS</t>
  </si>
  <si>
    <t xml:space="preserve">Dr. Mario</t>
  </si>
  <si>
    <t xml:space="preserve">Mario</t>
  </si>
  <si>
    <t xml:space="preserve">Luigi</t>
  </si>
  <si>
    <t xml:space="preserve">Bowser</t>
  </si>
  <si>
    <t xml:space="preserve">Peach</t>
  </si>
  <si>
    <t xml:space="preserve">Yoshi</t>
  </si>
  <si>
    <t xml:space="preserve">DK</t>
  </si>
  <si>
    <t xml:space="preserve">C. Falcon</t>
  </si>
  <si>
    <t xml:space="preserve">Ganondorf</t>
  </si>
  <si>
    <t xml:space="preserve">Falco</t>
  </si>
  <si>
    <t xml:space="preserve">Fox</t>
  </si>
  <si>
    <t xml:space="preserve">Ness</t>
  </si>
  <si>
    <t xml:space="preserve">I. Climbers</t>
  </si>
  <si>
    <t xml:space="preserve">Kirby</t>
  </si>
  <si>
    <t xml:space="preserve">Samus</t>
  </si>
  <si>
    <t xml:space="preserve">Zelda</t>
  </si>
  <si>
    <t xml:space="preserve">Link</t>
  </si>
  <si>
    <t xml:space="preserve">Y. Link</t>
  </si>
  <si>
    <t xml:space="preserve">Pichu</t>
  </si>
  <si>
    <t xml:space="preserve">Pikachu</t>
  </si>
  <si>
    <t xml:space="preserve">Jigglypuff</t>
  </si>
  <si>
    <t xml:space="preserve">Mewtwo</t>
  </si>
  <si>
    <t xml:space="preserve">GaW</t>
  </si>
  <si>
    <t xml:space="preserve">Marth</t>
  </si>
  <si>
    <t xml:space="preserve">Roy</t>
  </si>
  <si>
    <t xml:space="preserve">Sheik</t>
  </si>
  <si>
    <t xml:space="preserve">stage total</t>
  </si>
  <si>
    <t xml:space="preserve">STAGES</t>
  </si>
  <si>
    <t xml:space="preserve">XXXX</t>
  </si>
  <si>
    <t xml:space="preserve">SDM</t>
  </si>
  <si>
    <t xml:space="preserve">Nc</t>
  </si>
  <si>
    <t xml:space="preserve">n/a</t>
  </si>
  <si>
    <t xml:space="preserve">char total:</t>
  </si>
  <si>
    <t xml:space="preserve">Grand Total:</t>
  </si>
  <si>
    <t xml:space="preserve">BOLD =</t>
  </si>
  <si>
    <t xml:space="preserve">no video</t>
  </si>
  <si>
    <t xml:space="preserve">CALCUL</t>
  </si>
  <si>
    <t xml:space="preserve">ATOR</t>
  </si>
  <si>
    <t xml:space="preserve">   by SuperDoodleMan</t>
  </si>
  <si>
    <t xml:space="preserve">3:42:28.09</t>
  </si>
  <si>
    <t xml:space="preserve">n/a = </t>
  </si>
  <si>
    <t xml:space="preserve">can't be done</t>
  </si>
  <si>
    <t xml:space="preserve">Total:</t>
  </si>
  <si>
    <t xml:space="preserve">time left:</t>
  </si>
  <si>
    <t xml:space="preserve">Score:</t>
  </si>
  <si>
    <t xml:space="preserve">100 secs=</t>
  </si>
  <si>
    <t xml:space="preserve">200 secs=</t>
  </si>
  <si>
    <t xml:space="preserve">PEOPLE</t>
  </si>
  <si>
    <t xml:space="preserve">www.angelfire.com/games5/superdoodleman/arstadium.html</t>
  </si>
  <si>
    <t xml:space="preserve">300 secs=</t>
  </si>
  <si>
    <t xml:space="preserve">SuperDoodleMan</t>
  </si>
  <si>
    <t xml:space="preserve">http://arcentral.com</t>
  </si>
  <si>
    <t xml:space="preserve">400 secs=</t>
  </si>
  <si>
    <t xml:space="preserve">Ncbonnett1</t>
  </si>
  <si>
    <t xml:space="preserve">http://db.gamefaqs.com/console/gamecube/file/super_smash_bros_melee_debug.txt</t>
  </si>
  <si>
    <t xml:space="preserve">500 secs=</t>
  </si>
  <si>
    <t xml:space="preserve">600 secs=</t>
  </si>
  <si>
    <t xml:space="preserve">700 secs=</t>
  </si>
  <si>
    <t xml:space="preserve">800 secs=</t>
  </si>
  <si>
    <t xml:space="preserve">900 secs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Eras Bold ITC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gelfire.com/games5/superdoodleman/arstadium.html" TargetMode="External"/><Relationship Id="rId2" Type="http://schemas.openxmlformats.org/officeDocument/2006/relationships/hyperlink" Target="http://arcentral.com/" TargetMode="External"/><Relationship Id="rId3" Type="http://schemas.openxmlformats.org/officeDocument/2006/relationships/hyperlink" Target="http://db.gamefaqs.com/console/gamecube/file/super_smash_bros_melee_debug.tx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28"/>
    <col collapsed="false" customWidth="true" hidden="false" outlineLevel="0" max="3" min="3" style="0" width="9.28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5.28"/>
    <col collapsed="false" customWidth="true" hidden="false" outlineLevel="0" max="7" min="7" style="0" width="7.28"/>
    <col collapsed="false" customWidth="true" hidden="false" outlineLevel="0" max="8" min="8" style="0" width="4.7"/>
    <col collapsed="false" customWidth="true" hidden="false" outlineLevel="0" max="9" min="9" style="0" width="7.42"/>
    <col collapsed="false" customWidth="true" hidden="false" outlineLevel="0" max="10" min="10" style="0" width="5.28"/>
    <col collapsed="false" customWidth="true" hidden="false" outlineLevel="0" max="11" min="11" style="0" width="7.56"/>
    <col collapsed="false" customWidth="true" hidden="false" outlineLevel="0" max="12" min="12" style="0" width="5.56"/>
    <col collapsed="false" customWidth="true" hidden="false" outlineLevel="0" max="13" min="13" style="0" width="7.7"/>
    <col collapsed="false" customWidth="true" hidden="false" outlineLevel="0" max="14" min="14" style="0" width="4.99"/>
    <col collapsed="false" customWidth="true" hidden="false" outlineLevel="0" max="15" min="15" style="0" width="7.56"/>
    <col collapsed="false" customWidth="true" hidden="false" outlineLevel="0" max="16" min="16" style="0" width="4.85"/>
    <col collapsed="false" customWidth="true" hidden="false" outlineLevel="0" max="18" min="18" style="0" width="4.85"/>
    <col collapsed="false" customWidth="true" hidden="false" outlineLevel="0" max="20" min="20" style="0" width="4.41"/>
    <col collapsed="false" customWidth="true" hidden="false" outlineLevel="0" max="21" min="21" style="0" width="7.14"/>
    <col collapsed="false" customWidth="true" hidden="false" outlineLevel="0" max="22" min="22" style="0" width="4.99"/>
    <col collapsed="false" customWidth="true" hidden="false" outlineLevel="0" max="23" min="23" style="0" width="6.41"/>
    <col collapsed="false" customWidth="true" hidden="false" outlineLevel="0" max="24" min="24" style="0" width="4.85"/>
    <col collapsed="false" customWidth="true" hidden="false" outlineLevel="0" max="25" min="25" style="0" width="7.14"/>
    <col collapsed="false" customWidth="true" hidden="false" outlineLevel="0" max="26" min="26" style="0" width="4.28"/>
    <col collapsed="false" customWidth="true" hidden="false" outlineLevel="0" max="27" min="27" style="0" width="9.41"/>
    <col collapsed="false" customWidth="true" hidden="false" outlineLevel="0" max="28" min="28" style="0" width="4.85"/>
    <col collapsed="false" customWidth="true" hidden="false" outlineLevel="0" max="29" min="29" style="0" width="7.56"/>
    <col collapsed="false" customWidth="true" hidden="false" outlineLevel="0" max="30" min="30" style="0" width="4.28"/>
    <col collapsed="false" customWidth="true" hidden="false" outlineLevel="0" max="31" min="31" style="0" width="7.14"/>
    <col collapsed="false" customWidth="true" hidden="false" outlineLevel="0" max="32" min="32" style="0" width="4.99"/>
    <col collapsed="false" customWidth="true" hidden="false" outlineLevel="0" max="33" min="33" style="0" width="7.42"/>
    <col collapsed="false" customWidth="true" hidden="false" outlineLevel="0" max="34" min="34" style="0" width="4.85"/>
    <col collapsed="false" customWidth="true" hidden="false" outlineLevel="0" max="35" min="35" style="0" width="7.14"/>
    <col collapsed="false" customWidth="true" hidden="false" outlineLevel="0" max="36" min="36" style="0" width="5.13"/>
    <col collapsed="false" customWidth="true" hidden="false" outlineLevel="0" max="37" min="37" style="0" width="7.28"/>
    <col collapsed="false" customWidth="true" hidden="false" outlineLevel="0" max="38" min="38" style="0" width="4.99"/>
    <col collapsed="false" customWidth="true" hidden="false" outlineLevel="0" max="39" min="39" style="0" width="7.28"/>
    <col collapsed="false" customWidth="true" hidden="false" outlineLevel="0" max="40" min="40" style="0" width="4.85"/>
    <col collapsed="false" customWidth="true" hidden="false" outlineLevel="0" max="41" min="41" style="0" width="7.7"/>
    <col collapsed="false" customWidth="true" hidden="false" outlineLevel="0" max="42" min="42" style="0" width="4.85"/>
    <col collapsed="false" customWidth="true" hidden="false" outlineLevel="0" max="43" min="43" style="0" width="8.85"/>
    <col collapsed="false" customWidth="true" hidden="false" outlineLevel="0" max="44" min="44" style="0" width="4.85"/>
    <col collapsed="false" customWidth="true" hidden="false" outlineLevel="0" max="45" min="45" style="0" width="8.14"/>
    <col collapsed="false" customWidth="true" hidden="false" outlineLevel="0" max="46" min="46" style="0" width="5.28"/>
    <col collapsed="false" customWidth="true" hidden="false" outlineLevel="0" max="47" min="47" style="0" width="7.14"/>
    <col collapsed="false" customWidth="true" hidden="false" outlineLevel="0" max="48" min="48" style="0" width="5.85"/>
    <col collapsed="false" customWidth="true" hidden="false" outlineLevel="0" max="49" min="49" style="0" width="7.99"/>
    <col collapsed="false" customWidth="true" hidden="false" outlineLevel="0" max="50" min="50" style="0" width="4.99"/>
    <col collapsed="false" customWidth="true" hidden="false" outlineLevel="0" max="51" min="51" style="0" width="7.28"/>
    <col collapsed="false" customWidth="true" hidden="false" outlineLevel="0" max="52" min="52" style="0" width="4.56"/>
    <col collapsed="false" customWidth="true" hidden="false" outlineLevel="0" max="53" min="53" style="0" width="6.7"/>
    <col collapsed="false" customWidth="true" hidden="false" outlineLevel="0" max="54" min="54" style="0" width="5.13"/>
    <col collapsed="false" customWidth="true" hidden="false" outlineLevel="0" max="55" min="55" style="0" width="10.41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2</v>
      </c>
      <c r="G1" s="0" t="s">
        <v>3</v>
      </c>
      <c r="I1" s="0" t="s">
        <v>4</v>
      </c>
      <c r="K1" s="0" t="s">
        <v>5</v>
      </c>
      <c r="M1" s="0" t="s">
        <v>6</v>
      </c>
      <c r="O1" s="0" t="s">
        <v>7</v>
      </c>
      <c r="Q1" s="0" t="s">
        <v>8</v>
      </c>
      <c r="S1" s="0" t="s">
        <v>9</v>
      </c>
      <c r="U1" s="0" t="s">
        <v>10</v>
      </c>
      <c r="W1" s="0" t="s">
        <v>11</v>
      </c>
      <c r="Y1" s="0" t="s">
        <v>12</v>
      </c>
      <c r="AA1" s="0" t="s">
        <v>13</v>
      </c>
      <c r="AC1" s="0" t="s">
        <v>14</v>
      </c>
      <c r="AE1" s="0" t="s">
        <v>15</v>
      </c>
      <c r="AG1" s="0" t="s">
        <v>16</v>
      </c>
      <c r="AI1" s="0" t="s">
        <v>17</v>
      </c>
      <c r="AK1" s="0" t="s">
        <v>18</v>
      </c>
      <c r="AM1" s="0" t="s">
        <v>19</v>
      </c>
      <c r="AO1" s="0" t="s">
        <v>20</v>
      </c>
      <c r="AQ1" s="0" t="s">
        <v>21</v>
      </c>
      <c r="AS1" s="0" t="s">
        <v>22</v>
      </c>
      <c r="AU1" s="0" t="s">
        <v>23</v>
      </c>
      <c r="AW1" s="0" t="s">
        <v>24</v>
      </c>
      <c r="AY1" s="0" t="s">
        <v>25</v>
      </c>
      <c r="BA1" s="0" t="s">
        <v>26</v>
      </c>
      <c r="BE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1" t="s">
        <v>1</v>
      </c>
      <c r="B3" s="1"/>
      <c r="C3" s="1" t="s">
        <v>29</v>
      </c>
      <c r="D3" s="1"/>
      <c r="E3" s="1" t="n">
        <v>20.42</v>
      </c>
      <c r="F3" s="1" t="s">
        <v>30</v>
      </c>
      <c r="G3" s="2" t="n">
        <v>47.42</v>
      </c>
      <c r="H3" s="1" t="s">
        <v>31</v>
      </c>
      <c r="I3" s="2" t="n">
        <v>59.73</v>
      </c>
      <c r="J3" s="1" t="s">
        <v>31</v>
      </c>
      <c r="K3" s="1" t="n">
        <v>21</v>
      </c>
      <c r="L3" s="1" t="s">
        <v>30</v>
      </c>
      <c r="M3" s="2" t="n">
        <v>23.41</v>
      </c>
      <c r="N3" s="1" t="s">
        <v>30</v>
      </c>
      <c r="O3" s="3" t="n">
        <v>39.59</v>
      </c>
      <c r="P3" s="1" t="s">
        <v>31</v>
      </c>
      <c r="Q3" s="2" t="n">
        <v>56.17</v>
      </c>
      <c r="R3" s="1" t="s">
        <v>31</v>
      </c>
      <c r="S3" s="1" t="s">
        <v>32</v>
      </c>
      <c r="T3" s="1"/>
      <c r="U3" s="3" t="n">
        <v>42.09</v>
      </c>
      <c r="V3" s="1" t="s">
        <v>31</v>
      </c>
      <c r="W3" s="1" t="n">
        <v>12.21</v>
      </c>
      <c r="X3" s="1" t="s">
        <v>30</v>
      </c>
      <c r="Y3" s="2" t="n">
        <v>45.02</v>
      </c>
      <c r="Z3" s="1" t="s">
        <v>31</v>
      </c>
      <c r="AA3" s="2" t="n">
        <v>54.17</v>
      </c>
      <c r="AB3" s="1" t="s">
        <v>31</v>
      </c>
      <c r="AC3" s="2" t="n">
        <v>34.22</v>
      </c>
      <c r="AD3" s="1" t="s">
        <v>31</v>
      </c>
      <c r="AE3" s="1" t="n">
        <v>12.51</v>
      </c>
      <c r="AF3" s="1" t="s">
        <v>30</v>
      </c>
      <c r="AG3" s="2" t="n">
        <v>50.96</v>
      </c>
      <c r="AH3" s="1" t="s">
        <v>31</v>
      </c>
      <c r="AI3" s="2" t="n">
        <v>54.49</v>
      </c>
      <c r="AJ3" s="1" t="s">
        <v>31</v>
      </c>
      <c r="AK3" s="2" t="n">
        <v>25.63</v>
      </c>
      <c r="AL3" s="1" t="s">
        <v>31</v>
      </c>
      <c r="AM3" s="2" t="n">
        <v>37.69</v>
      </c>
      <c r="AN3" s="1" t="s">
        <v>31</v>
      </c>
      <c r="AO3" s="2" t="n">
        <v>26.19</v>
      </c>
      <c r="AP3" s="1" t="s">
        <v>31</v>
      </c>
      <c r="AQ3" s="2" t="n">
        <v>47.93</v>
      </c>
      <c r="AR3" s="1" t="s">
        <v>31</v>
      </c>
      <c r="AS3" s="2" t="n">
        <v>18.64</v>
      </c>
      <c r="AT3" s="1" t="s">
        <v>30</v>
      </c>
      <c r="AU3" s="2" t="n">
        <v>39.84</v>
      </c>
      <c r="AV3" s="1" t="s">
        <v>31</v>
      </c>
      <c r="AW3" s="2" t="n">
        <v>19.54</v>
      </c>
      <c r="AX3" s="1" t="s">
        <v>30</v>
      </c>
      <c r="AY3" s="2" t="n">
        <v>33.12</v>
      </c>
      <c r="AZ3" s="1" t="s">
        <v>31</v>
      </c>
      <c r="BA3" s="2" t="n">
        <v>41.27</v>
      </c>
      <c r="BB3" s="1" t="s">
        <v>31</v>
      </c>
      <c r="BC3" s="1"/>
      <c r="BD3" s="1"/>
      <c r="BE3" s="1"/>
    </row>
    <row r="4" customFormat="false" ht="12.75" hidden="false" customHeight="false" outlineLevel="0" collapsed="false">
      <c r="A4" s="4" t="s">
        <v>2</v>
      </c>
      <c r="B4" s="4"/>
      <c r="C4" s="5" t="n">
        <v>18.89</v>
      </c>
      <c r="D4" s="4" t="s">
        <v>31</v>
      </c>
      <c r="E4" s="4" t="s">
        <v>29</v>
      </c>
      <c r="F4" s="4"/>
      <c r="G4" s="5" t="n">
        <v>35.81</v>
      </c>
      <c r="H4" s="4" t="s">
        <v>31</v>
      </c>
      <c r="I4" s="5" t="n">
        <v>91.96</v>
      </c>
      <c r="J4" s="4" t="s">
        <v>31</v>
      </c>
      <c r="K4" s="4" t="n">
        <v>14.86</v>
      </c>
      <c r="L4" s="4" t="s">
        <v>30</v>
      </c>
      <c r="M4" s="5" t="n">
        <v>34.86</v>
      </c>
      <c r="N4" s="4" t="s">
        <v>31</v>
      </c>
      <c r="O4" s="6" t="n">
        <v>36.12</v>
      </c>
      <c r="P4" s="4" t="s">
        <v>31</v>
      </c>
      <c r="Q4" s="4" t="n">
        <v>13.73</v>
      </c>
      <c r="R4" s="4" t="s">
        <v>30</v>
      </c>
      <c r="S4" s="5" t="n">
        <v>53.16</v>
      </c>
      <c r="T4" s="4" t="s">
        <v>31</v>
      </c>
      <c r="U4" s="6" t="n">
        <v>21.64</v>
      </c>
      <c r="V4" s="0" t="s">
        <v>31</v>
      </c>
      <c r="W4" s="0" t="n">
        <v>9</v>
      </c>
      <c r="X4" s="0" t="s">
        <v>30</v>
      </c>
      <c r="Y4" s="5" t="n">
        <v>28.46</v>
      </c>
      <c r="Z4" s="0" t="s">
        <v>31</v>
      </c>
      <c r="AA4" s="5" t="n">
        <v>30.32</v>
      </c>
      <c r="AB4" s="0" t="s">
        <v>31</v>
      </c>
      <c r="AC4" s="5" t="n">
        <v>23.58</v>
      </c>
      <c r="AD4" s="0" t="s">
        <v>31</v>
      </c>
      <c r="AE4" s="0" t="n">
        <v>12.16</v>
      </c>
      <c r="AF4" s="0" t="s">
        <v>30</v>
      </c>
      <c r="AG4" s="5" t="n">
        <v>25.86</v>
      </c>
      <c r="AH4" s="0" t="s">
        <v>31</v>
      </c>
      <c r="AI4" s="5" t="n">
        <v>31.78</v>
      </c>
      <c r="AJ4" s="0" t="s">
        <v>31</v>
      </c>
      <c r="AK4" s="5" t="n">
        <v>13.34</v>
      </c>
      <c r="AL4" s="0" t="s">
        <v>31</v>
      </c>
      <c r="AM4" s="5" t="n">
        <v>14.91</v>
      </c>
      <c r="AN4" s="0" t="s">
        <v>31</v>
      </c>
      <c r="AO4" s="5" t="n">
        <v>20.61</v>
      </c>
      <c r="AP4" s="0" t="s">
        <v>31</v>
      </c>
      <c r="AQ4" s="5" t="n">
        <v>31.91</v>
      </c>
      <c r="AR4" s="0" t="s">
        <v>31</v>
      </c>
      <c r="AS4" s="5" t="n">
        <v>13.71</v>
      </c>
      <c r="AT4" s="0" t="s">
        <v>30</v>
      </c>
      <c r="AU4" s="5" t="n">
        <v>27.59</v>
      </c>
      <c r="AV4" s="0" t="s">
        <v>31</v>
      </c>
      <c r="AW4" s="5" t="n">
        <v>14.84</v>
      </c>
      <c r="AX4" s="0" t="s">
        <v>30</v>
      </c>
      <c r="AY4" s="5" t="n">
        <v>21.47</v>
      </c>
      <c r="AZ4" s="0" t="s">
        <v>31</v>
      </c>
      <c r="BA4" s="5" t="n">
        <v>28.54</v>
      </c>
      <c r="BB4" s="0" t="s">
        <v>31</v>
      </c>
    </row>
    <row r="5" customFormat="false" ht="12.75" hidden="false" customHeight="false" outlineLevel="0" collapsed="false">
      <c r="A5" s="1" t="s">
        <v>3</v>
      </c>
      <c r="B5" s="1"/>
      <c r="C5" s="2" t="n">
        <v>13.04</v>
      </c>
      <c r="D5" s="1" t="s">
        <v>31</v>
      </c>
      <c r="E5" s="1" t="n">
        <v>6.69</v>
      </c>
      <c r="F5" s="1" t="s">
        <v>30</v>
      </c>
      <c r="G5" s="1" t="s">
        <v>29</v>
      </c>
      <c r="H5" s="1"/>
      <c r="I5" s="2" t="n">
        <v>33.93</v>
      </c>
      <c r="J5" s="1" t="s">
        <v>31</v>
      </c>
      <c r="K5" s="1" t="n">
        <v>7.42</v>
      </c>
      <c r="L5" s="1" t="s">
        <v>30</v>
      </c>
      <c r="M5" s="2" t="n">
        <v>16.31</v>
      </c>
      <c r="N5" s="1" t="s">
        <v>31</v>
      </c>
      <c r="O5" s="3" t="n">
        <v>21.09</v>
      </c>
      <c r="P5" s="1" t="s">
        <v>31</v>
      </c>
      <c r="Q5" s="2" t="n">
        <v>26.12</v>
      </c>
      <c r="R5" s="1"/>
      <c r="S5" s="2" t="n">
        <v>19.73</v>
      </c>
      <c r="T5" s="1" t="s">
        <v>31</v>
      </c>
      <c r="U5" s="3" t="n">
        <v>6.21</v>
      </c>
      <c r="V5" s="1" t="s">
        <v>31</v>
      </c>
      <c r="W5" s="2" t="n">
        <v>14.49</v>
      </c>
      <c r="X5" s="1" t="s">
        <v>31</v>
      </c>
      <c r="Y5" s="2" t="n">
        <v>25.86</v>
      </c>
      <c r="Z5" s="1" t="s">
        <v>31</v>
      </c>
      <c r="AA5" s="2" t="n">
        <v>22.58</v>
      </c>
      <c r="AB5" s="1" t="s">
        <v>31</v>
      </c>
      <c r="AC5" s="2" t="n">
        <v>20.96</v>
      </c>
      <c r="AD5" s="1" t="s">
        <v>31</v>
      </c>
      <c r="AE5" s="2" t="n">
        <v>5.32</v>
      </c>
      <c r="AF5" s="1" t="s">
        <v>31</v>
      </c>
      <c r="AG5" s="2" t="n">
        <v>11.89</v>
      </c>
      <c r="AH5" s="1" t="s">
        <v>31</v>
      </c>
      <c r="AI5" s="2" t="n">
        <v>23.49</v>
      </c>
      <c r="AJ5" s="1" t="s">
        <v>31</v>
      </c>
      <c r="AK5" s="2" t="n">
        <v>6.31</v>
      </c>
      <c r="AL5" s="1" t="s">
        <v>31</v>
      </c>
      <c r="AM5" s="2" t="n">
        <v>9.89</v>
      </c>
      <c r="AN5" s="1" t="s">
        <v>31</v>
      </c>
      <c r="AO5" s="2" t="n">
        <v>6.64</v>
      </c>
      <c r="AP5" s="1" t="s">
        <v>31</v>
      </c>
      <c r="AQ5" s="2" t="n">
        <v>13.83</v>
      </c>
      <c r="AR5" s="1" t="s">
        <v>31</v>
      </c>
      <c r="AS5" s="1" t="n">
        <v>6.69</v>
      </c>
      <c r="AT5" s="1" t="s">
        <v>30</v>
      </c>
      <c r="AU5" s="2" t="n">
        <v>5.93</v>
      </c>
      <c r="AV5" s="1" t="s">
        <v>31</v>
      </c>
      <c r="AW5" s="2" t="n">
        <v>4.83</v>
      </c>
      <c r="AX5" s="1" t="s">
        <v>31</v>
      </c>
      <c r="AY5" s="2" t="n">
        <v>13.27</v>
      </c>
      <c r="AZ5" s="1" t="s">
        <v>31</v>
      </c>
      <c r="BA5" s="2" t="n">
        <v>5.49</v>
      </c>
      <c r="BB5" s="1" t="s">
        <v>31</v>
      </c>
      <c r="BC5" s="1"/>
      <c r="BD5" s="1"/>
      <c r="BE5" s="1"/>
    </row>
    <row r="6" customFormat="false" ht="12.75" hidden="false" customHeight="false" outlineLevel="0" collapsed="false">
      <c r="A6" s="4" t="s">
        <v>4</v>
      </c>
      <c r="B6" s="4"/>
      <c r="C6" s="5" t="n">
        <v>19.06</v>
      </c>
      <c r="D6" s="4" t="s">
        <v>31</v>
      </c>
      <c r="E6" s="4" t="n">
        <v>9.61</v>
      </c>
      <c r="F6" s="4" t="s">
        <v>30</v>
      </c>
      <c r="G6" s="5" t="n">
        <v>17.84</v>
      </c>
      <c r="H6" s="4" t="s">
        <v>31</v>
      </c>
      <c r="I6" s="4" t="s">
        <v>29</v>
      </c>
      <c r="J6" s="4"/>
      <c r="K6" s="4" t="n">
        <v>11.76</v>
      </c>
      <c r="L6" s="4" t="s">
        <v>30</v>
      </c>
      <c r="M6" s="5" t="n">
        <v>27.32</v>
      </c>
      <c r="N6" s="4" t="s">
        <v>31</v>
      </c>
      <c r="O6" s="6" t="n">
        <v>20.91</v>
      </c>
      <c r="P6" s="4" t="s">
        <v>31</v>
      </c>
      <c r="Q6" s="4" t="n">
        <v>11.16</v>
      </c>
      <c r="R6" s="4" t="s">
        <v>30</v>
      </c>
      <c r="S6" s="5" t="n">
        <v>23.07</v>
      </c>
      <c r="T6" s="4" t="s">
        <v>31</v>
      </c>
      <c r="U6" s="6" t="n">
        <v>23.16</v>
      </c>
      <c r="V6" s="0" t="s">
        <v>31</v>
      </c>
      <c r="W6" s="5" t="n">
        <v>9.34</v>
      </c>
      <c r="X6" s="0" t="s">
        <v>30</v>
      </c>
      <c r="Y6" s="5" t="n">
        <v>19.26</v>
      </c>
      <c r="Z6" s="0" t="s">
        <v>31</v>
      </c>
      <c r="AA6" s="5" t="n">
        <v>26.27</v>
      </c>
      <c r="AB6" s="0" t="s">
        <v>31</v>
      </c>
      <c r="AC6" s="5" t="n">
        <v>20.16</v>
      </c>
      <c r="AD6" s="0" t="s">
        <v>31</v>
      </c>
      <c r="AE6" s="0" t="n">
        <v>11.17</v>
      </c>
      <c r="AF6" s="0" t="s">
        <v>30</v>
      </c>
      <c r="AG6" s="5" t="n">
        <v>18.02</v>
      </c>
      <c r="AH6" s="0" t="s">
        <v>31</v>
      </c>
      <c r="AI6" s="5" t="n">
        <v>21.21</v>
      </c>
      <c r="AJ6" s="0" t="s">
        <v>31</v>
      </c>
      <c r="AK6" s="5" t="n">
        <v>13.79</v>
      </c>
      <c r="AL6" s="0" t="s">
        <v>31</v>
      </c>
      <c r="AM6" s="5" t="n">
        <v>13.78</v>
      </c>
      <c r="AN6" s="0" t="s">
        <v>31</v>
      </c>
      <c r="AO6" s="5" t="n">
        <v>13.86</v>
      </c>
      <c r="AP6" s="0" t="s">
        <v>31</v>
      </c>
      <c r="AQ6" s="5" t="n">
        <v>17.53</v>
      </c>
      <c r="AR6" s="0" t="s">
        <v>31</v>
      </c>
      <c r="AS6" s="5" t="n">
        <v>13.98</v>
      </c>
      <c r="AT6" s="0" t="s">
        <v>30</v>
      </c>
      <c r="AU6" s="5" t="n">
        <v>19.24</v>
      </c>
      <c r="AV6" s="0" t="s">
        <v>31</v>
      </c>
      <c r="AW6" s="5" t="n">
        <v>11.29</v>
      </c>
      <c r="AX6" s="0" t="s">
        <v>30</v>
      </c>
      <c r="AY6" s="5" t="n">
        <v>16.59</v>
      </c>
      <c r="AZ6" s="0" t="s">
        <v>31</v>
      </c>
      <c r="BA6" s="5" t="n">
        <v>19.21</v>
      </c>
      <c r="BB6" s="0" t="s">
        <v>31</v>
      </c>
    </row>
    <row r="7" customFormat="false" ht="12.75" hidden="false" customHeight="false" outlineLevel="0" collapsed="false">
      <c r="A7" s="1" t="s">
        <v>5</v>
      </c>
      <c r="B7" s="1"/>
      <c r="C7" s="2" t="n">
        <v>39.87</v>
      </c>
      <c r="D7" s="1" t="s">
        <v>31</v>
      </c>
      <c r="E7" s="1" t="n">
        <v>12.16</v>
      </c>
      <c r="F7" s="1" t="s">
        <v>30</v>
      </c>
      <c r="G7" s="2" t="n">
        <v>32.84</v>
      </c>
      <c r="H7" s="1" t="s">
        <v>31</v>
      </c>
      <c r="I7" s="2" t="n">
        <v>52.46</v>
      </c>
      <c r="J7" s="1" t="s">
        <v>31</v>
      </c>
      <c r="K7" s="1" t="s">
        <v>29</v>
      </c>
      <c r="L7" s="1"/>
      <c r="M7" s="2" t="n">
        <v>28.14</v>
      </c>
      <c r="N7" s="1" t="s">
        <v>31</v>
      </c>
      <c r="O7" s="3" t="n">
        <v>36.07</v>
      </c>
      <c r="P7" s="1" t="s">
        <v>31</v>
      </c>
      <c r="Q7" s="2" t="n">
        <v>27.37</v>
      </c>
      <c r="R7" s="1" t="s">
        <v>31</v>
      </c>
      <c r="S7" s="2" t="n">
        <v>69.29</v>
      </c>
      <c r="T7" s="1" t="s">
        <v>31</v>
      </c>
      <c r="U7" s="3" t="n">
        <v>23.66</v>
      </c>
      <c r="V7" s="1" t="s">
        <v>31</v>
      </c>
      <c r="W7" s="2" t="n">
        <v>14.56</v>
      </c>
      <c r="X7" s="1" t="s">
        <v>30</v>
      </c>
      <c r="Y7" s="2" t="n">
        <v>21.59</v>
      </c>
      <c r="Z7" s="1" t="s">
        <v>31</v>
      </c>
      <c r="AA7" s="2" t="n">
        <v>32.11</v>
      </c>
      <c r="AB7" s="1" t="s">
        <v>31</v>
      </c>
      <c r="AC7" s="2" t="n">
        <v>23.79</v>
      </c>
      <c r="AD7" s="1" t="s">
        <v>31</v>
      </c>
      <c r="AE7" s="1" t="n">
        <v>11.02</v>
      </c>
      <c r="AF7" s="1" t="s">
        <v>30</v>
      </c>
      <c r="AG7" s="2" t="n">
        <v>39.71</v>
      </c>
      <c r="AH7" s="1" t="s">
        <v>31</v>
      </c>
      <c r="AI7" s="2" t="n">
        <v>27.63</v>
      </c>
      <c r="AJ7" s="1" t="s">
        <v>31</v>
      </c>
      <c r="AK7" s="2" t="n">
        <v>12.22</v>
      </c>
      <c r="AL7" s="1" t="s">
        <v>31</v>
      </c>
      <c r="AM7" s="2" t="n">
        <v>9.91</v>
      </c>
      <c r="AN7" s="1" t="s">
        <v>31</v>
      </c>
      <c r="AO7" s="2" t="n">
        <v>16.36</v>
      </c>
      <c r="AP7" s="1" t="s">
        <v>31</v>
      </c>
      <c r="AQ7" s="2" t="n">
        <v>17.41</v>
      </c>
      <c r="AR7" s="1" t="s">
        <v>31</v>
      </c>
      <c r="AS7" s="2" t="n">
        <v>13.51</v>
      </c>
      <c r="AT7" s="1" t="s">
        <v>30</v>
      </c>
      <c r="AU7" s="2" t="n">
        <v>19.19</v>
      </c>
      <c r="AV7" s="1" t="s">
        <v>31</v>
      </c>
      <c r="AW7" s="2" t="n">
        <v>11.69</v>
      </c>
      <c r="AX7" s="1" t="s">
        <v>30</v>
      </c>
      <c r="AY7" s="2" t="n">
        <v>25.76</v>
      </c>
      <c r="AZ7" s="1" t="s">
        <v>31</v>
      </c>
      <c r="BA7" s="2" t="n">
        <v>19.89</v>
      </c>
      <c r="BB7" s="1" t="s">
        <v>31</v>
      </c>
      <c r="BC7" s="1"/>
      <c r="BD7" s="1"/>
      <c r="BE7" s="1"/>
    </row>
    <row r="8" customFormat="false" ht="12.75" hidden="false" customHeight="false" outlineLevel="0" collapsed="false">
      <c r="A8" s="4" t="s">
        <v>6</v>
      </c>
      <c r="B8" s="4"/>
      <c r="C8" s="5" t="n">
        <v>15.46</v>
      </c>
      <c r="D8" s="4" t="s">
        <v>30</v>
      </c>
      <c r="E8" s="4" t="n">
        <v>12.19</v>
      </c>
      <c r="F8" s="4" t="s">
        <v>30</v>
      </c>
      <c r="G8" s="5" t="n">
        <v>79.63</v>
      </c>
      <c r="H8" s="4" t="s">
        <v>31</v>
      </c>
      <c r="I8" s="4" t="s">
        <v>32</v>
      </c>
      <c r="J8" s="4"/>
      <c r="K8" s="4" t="n">
        <v>22.39</v>
      </c>
      <c r="L8" s="4" t="s">
        <v>30</v>
      </c>
      <c r="M8" s="4" t="s">
        <v>29</v>
      </c>
      <c r="N8" s="4"/>
      <c r="O8" s="4" t="s">
        <v>32</v>
      </c>
      <c r="P8" s="4"/>
      <c r="Q8" s="5" t="n">
        <v>16.16</v>
      </c>
      <c r="R8" s="4" t="s">
        <v>30</v>
      </c>
      <c r="S8" s="5" t="n">
        <v>27.39</v>
      </c>
      <c r="T8" s="4" t="s">
        <v>31</v>
      </c>
      <c r="U8" s="6" t="n">
        <v>29.37</v>
      </c>
      <c r="V8" s="0" t="s">
        <v>31</v>
      </c>
      <c r="W8" s="5" t="n">
        <v>27.06</v>
      </c>
      <c r="X8" s="0" t="s">
        <v>31</v>
      </c>
      <c r="Y8" s="5" t="n">
        <v>14.64</v>
      </c>
      <c r="Z8" s="0" t="s">
        <v>31</v>
      </c>
      <c r="AA8" s="5" t="n">
        <v>27.14</v>
      </c>
      <c r="AB8" s="0" t="s">
        <v>31</v>
      </c>
      <c r="AC8" s="5" t="n">
        <v>18.89</v>
      </c>
      <c r="AD8" s="0" t="s">
        <v>31</v>
      </c>
      <c r="AE8" s="0" t="n">
        <v>10.69</v>
      </c>
      <c r="AF8" s="0" t="s">
        <v>30</v>
      </c>
      <c r="AG8" s="5" t="n">
        <v>28.07</v>
      </c>
      <c r="AH8" s="0" t="s">
        <v>31</v>
      </c>
      <c r="AI8" s="5" t="n">
        <v>18.06</v>
      </c>
      <c r="AJ8" s="0" t="s">
        <v>31</v>
      </c>
      <c r="AK8" s="5" t="n">
        <v>14.79</v>
      </c>
      <c r="AL8" s="0" t="s">
        <v>31</v>
      </c>
      <c r="AM8" s="5" t="n">
        <v>9.78</v>
      </c>
      <c r="AN8" s="0" t="s">
        <v>31</v>
      </c>
      <c r="AO8" s="5" t="n">
        <v>12.31</v>
      </c>
      <c r="AP8" s="0" t="s">
        <v>31</v>
      </c>
      <c r="AQ8" s="5" t="n">
        <v>26.21</v>
      </c>
      <c r="AR8" s="0" t="s">
        <v>31</v>
      </c>
      <c r="AS8" s="5" t="n">
        <v>13.89</v>
      </c>
      <c r="AT8" s="0" t="s">
        <v>30</v>
      </c>
      <c r="AU8" s="5" t="n">
        <v>16.76</v>
      </c>
      <c r="AV8" s="0" t="s">
        <v>31</v>
      </c>
      <c r="AW8" s="5" t="n">
        <v>11.63</v>
      </c>
      <c r="AX8" s="0" t="s">
        <v>30</v>
      </c>
      <c r="AY8" s="5" t="n">
        <v>24.07</v>
      </c>
      <c r="AZ8" s="0" t="s">
        <v>31</v>
      </c>
      <c r="BA8" s="5" t="n">
        <v>19.73</v>
      </c>
      <c r="BB8" s="0" t="s">
        <v>31</v>
      </c>
    </row>
    <row r="9" customFormat="false" ht="12.75" hidden="false" customHeight="false" outlineLevel="0" collapsed="false">
      <c r="A9" s="1" t="s">
        <v>7</v>
      </c>
      <c r="B9" s="1"/>
      <c r="C9" s="2" t="n">
        <v>25.81</v>
      </c>
      <c r="D9" s="1" t="s">
        <v>31</v>
      </c>
      <c r="E9" s="1" t="n">
        <v>10.93</v>
      </c>
      <c r="F9" s="1" t="s">
        <v>30</v>
      </c>
      <c r="G9" s="2" t="n">
        <v>21.21</v>
      </c>
      <c r="H9" s="1" t="s">
        <v>31</v>
      </c>
      <c r="I9" s="2" t="n">
        <v>30.31</v>
      </c>
      <c r="J9" s="1" t="s">
        <v>31</v>
      </c>
      <c r="K9" s="1" t="n">
        <v>11.74</v>
      </c>
      <c r="L9" s="1" t="s">
        <v>30</v>
      </c>
      <c r="M9" s="2" t="n">
        <v>24.56</v>
      </c>
      <c r="N9" s="1" t="s">
        <v>31</v>
      </c>
      <c r="O9" s="1" t="s">
        <v>29</v>
      </c>
      <c r="P9" s="1"/>
      <c r="Q9" s="1" t="n">
        <v>8.42</v>
      </c>
      <c r="R9" s="1" t="s">
        <v>30</v>
      </c>
      <c r="S9" s="2" t="n">
        <v>22.59</v>
      </c>
      <c r="T9" s="1" t="s">
        <v>31</v>
      </c>
      <c r="U9" s="3" t="n">
        <v>25.49</v>
      </c>
      <c r="V9" s="1" t="s">
        <v>31</v>
      </c>
      <c r="W9" s="2" t="n">
        <v>8.66</v>
      </c>
      <c r="X9" s="1" t="s">
        <v>31</v>
      </c>
      <c r="Y9" s="2" t="n">
        <v>16.49</v>
      </c>
      <c r="Z9" s="1" t="s">
        <v>31</v>
      </c>
      <c r="AA9" s="2" t="n">
        <v>23.83</v>
      </c>
      <c r="AB9" s="1" t="s">
        <v>31</v>
      </c>
      <c r="AC9" s="2" t="n">
        <v>23.83</v>
      </c>
      <c r="AD9" s="1" t="s">
        <v>31</v>
      </c>
      <c r="AE9" s="1" t="n">
        <v>10.91</v>
      </c>
      <c r="AF9" s="1" t="s">
        <v>30</v>
      </c>
      <c r="AG9" s="2" t="n">
        <v>17.22</v>
      </c>
      <c r="AH9" s="1" t="s">
        <v>31</v>
      </c>
      <c r="AI9" s="2" t="n">
        <v>16</v>
      </c>
      <c r="AJ9" s="1" t="s">
        <v>31</v>
      </c>
      <c r="AK9" s="2" t="n">
        <v>14.19</v>
      </c>
      <c r="AL9" s="1" t="s">
        <v>31</v>
      </c>
      <c r="AM9" s="2" t="n">
        <v>16.12</v>
      </c>
      <c r="AN9" s="1" t="s">
        <v>31</v>
      </c>
      <c r="AO9" s="2" t="n">
        <v>17.04</v>
      </c>
      <c r="AP9" s="1" t="s">
        <v>31</v>
      </c>
      <c r="AQ9" s="2" t="n">
        <v>16.86</v>
      </c>
      <c r="AR9" s="1" t="s">
        <v>31</v>
      </c>
      <c r="AS9" s="2" t="n">
        <v>12.37</v>
      </c>
      <c r="AT9" s="1" t="s">
        <v>30</v>
      </c>
      <c r="AU9" s="2" t="n">
        <v>14.59</v>
      </c>
      <c r="AV9" s="1" t="s">
        <v>31</v>
      </c>
      <c r="AW9" s="2" t="n">
        <v>11.53</v>
      </c>
      <c r="AX9" s="1" t="s">
        <v>30</v>
      </c>
      <c r="AY9" s="2" t="n">
        <v>18.12</v>
      </c>
      <c r="AZ9" s="1" t="s">
        <v>31</v>
      </c>
      <c r="BA9" s="2" t="n">
        <v>18.49</v>
      </c>
      <c r="BB9" s="1" t="s">
        <v>31</v>
      </c>
      <c r="BC9" s="1"/>
      <c r="BD9" s="1"/>
      <c r="BE9" s="1"/>
    </row>
    <row r="10" customFormat="false" ht="12.75" hidden="false" customHeight="false" outlineLevel="0" collapsed="false">
      <c r="A10" s="4" t="s">
        <v>8</v>
      </c>
      <c r="B10" s="4"/>
      <c r="C10" s="5" t="n">
        <v>29.17</v>
      </c>
      <c r="D10" s="4" t="s">
        <v>31</v>
      </c>
      <c r="E10" s="5" t="n">
        <v>11.66</v>
      </c>
      <c r="F10" s="4" t="s">
        <v>30</v>
      </c>
      <c r="G10" s="5" t="n">
        <v>28.12</v>
      </c>
      <c r="H10" s="4" t="s">
        <v>31</v>
      </c>
      <c r="I10" s="5" t="n">
        <v>23.74</v>
      </c>
      <c r="J10" s="4" t="s">
        <v>31</v>
      </c>
      <c r="K10" s="4" t="n">
        <v>14.59</v>
      </c>
      <c r="L10" s="4" t="s">
        <v>30</v>
      </c>
      <c r="M10" s="5" t="n">
        <v>31.47</v>
      </c>
      <c r="N10" s="4" t="s">
        <v>31</v>
      </c>
      <c r="O10" s="6" t="n">
        <v>20</v>
      </c>
      <c r="P10" s="4" t="s">
        <v>31</v>
      </c>
      <c r="Q10" s="4" t="s">
        <v>29</v>
      </c>
      <c r="R10" s="4"/>
      <c r="S10" s="5" t="n">
        <v>25.36</v>
      </c>
      <c r="T10" s="4" t="s">
        <v>31</v>
      </c>
      <c r="U10" s="6" t="n">
        <v>19.22</v>
      </c>
      <c r="V10" s="0" t="s">
        <v>31</v>
      </c>
      <c r="W10" s="5" t="n">
        <v>9</v>
      </c>
      <c r="X10" s="0" t="s">
        <v>30</v>
      </c>
      <c r="Y10" s="5" t="n">
        <v>22.36</v>
      </c>
      <c r="Z10" s="0" t="s">
        <v>31</v>
      </c>
      <c r="AA10" s="5" t="n">
        <v>27.12</v>
      </c>
      <c r="AB10" s="0" t="s">
        <v>31</v>
      </c>
      <c r="AC10" s="5" t="n">
        <v>28.86</v>
      </c>
      <c r="AD10" s="0" t="s">
        <v>31</v>
      </c>
      <c r="AE10" s="0" t="n">
        <v>10.91</v>
      </c>
      <c r="AF10" s="0" t="s">
        <v>30</v>
      </c>
      <c r="AG10" s="5" t="n">
        <v>21.68</v>
      </c>
      <c r="AH10" s="0" t="s">
        <v>31</v>
      </c>
      <c r="AI10" s="5" t="n">
        <v>25.34</v>
      </c>
      <c r="AJ10" s="0" t="s">
        <v>31</v>
      </c>
      <c r="AK10" s="5" t="n">
        <v>15.98</v>
      </c>
      <c r="AL10" s="0" t="s">
        <v>31</v>
      </c>
      <c r="AM10" s="5" t="n">
        <v>19.21</v>
      </c>
      <c r="AN10" s="0" t="s">
        <v>31</v>
      </c>
      <c r="AO10" s="5" t="n">
        <v>16.66</v>
      </c>
      <c r="AP10" s="0" t="s">
        <v>31</v>
      </c>
      <c r="AQ10" s="5" t="n">
        <v>27.86</v>
      </c>
      <c r="AR10" s="0" t="s">
        <v>31</v>
      </c>
      <c r="AS10" s="5" t="n">
        <v>11.89</v>
      </c>
      <c r="AT10" s="0" t="s">
        <v>30</v>
      </c>
      <c r="AU10" s="5" t="n">
        <v>25.22</v>
      </c>
      <c r="AV10" s="0" t="s">
        <v>31</v>
      </c>
      <c r="AW10" s="5" t="n">
        <v>13.58</v>
      </c>
      <c r="AX10" s="0" t="s">
        <v>30</v>
      </c>
      <c r="AY10" s="5" t="n">
        <v>21.34</v>
      </c>
      <c r="AZ10" s="0" t="s">
        <v>31</v>
      </c>
      <c r="BA10" s="5" t="n">
        <v>19.49</v>
      </c>
      <c r="BB10" s="0" t="s">
        <v>31</v>
      </c>
    </row>
    <row r="11" customFormat="false" ht="12.75" hidden="false" customHeight="false" outlineLevel="0" collapsed="false">
      <c r="A11" s="1" t="s">
        <v>9</v>
      </c>
      <c r="B11" s="1"/>
      <c r="C11" s="2" t="n">
        <v>21.37</v>
      </c>
      <c r="D11" s="1" t="s">
        <v>31</v>
      </c>
      <c r="E11" s="1" t="n">
        <v>6.68</v>
      </c>
      <c r="F11" s="1" t="s">
        <v>30</v>
      </c>
      <c r="G11" s="2" t="n">
        <v>19.31</v>
      </c>
      <c r="H11" s="1" t="s">
        <v>31</v>
      </c>
      <c r="I11" s="2" t="n">
        <v>29.37</v>
      </c>
      <c r="J11" s="1" t="s">
        <v>31</v>
      </c>
      <c r="K11" s="1" t="n">
        <v>7.32</v>
      </c>
      <c r="L11" s="1" t="s">
        <v>30</v>
      </c>
      <c r="M11" s="2" t="n">
        <v>14.46</v>
      </c>
      <c r="N11" s="1" t="s">
        <v>31</v>
      </c>
      <c r="O11" s="3" t="n">
        <v>16.71</v>
      </c>
      <c r="P11" s="1" t="s">
        <v>31</v>
      </c>
      <c r="Q11" s="2" t="n">
        <v>6.06</v>
      </c>
      <c r="R11" s="1" t="s">
        <v>31</v>
      </c>
      <c r="S11" s="1" t="s">
        <v>29</v>
      </c>
      <c r="T11" s="1"/>
      <c r="U11" s="3" t="n">
        <v>7.79</v>
      </c>
      <c r="V11" s="1" t="s">
        <v>31</v>
      </c>
      <c r="W11" s="1" t="n">
        <v>4.94</v>
      </c>
      <c r="X11" s="1" t="s">
        <v>30</v>
      </c>
      <c r="Y11" s="2" t="n">
        <v>15.89</v>
      </c>
      <c r="Z11" s="1" t="s">
        <v>31</v>
      </c>
      <c r="AA11" s="2" t="n">
        <v>18.68</v>
      </c>
      <c r="AB11" s="1" t="s">
        <v>31</v>
      </c>
      <c r="AC11" s="2" t="n">
        <v>8.44</v>
      </c>
      <c r="AD11" s="1" t="s">
        <v>31</v>
      </c>
      <c r="AE11" s="2" t="n">
        <v>6.17</v>
      </c>
      <c r="AF11" s="1" t="s">
        <v>31</v>
      </c>
      <c r="AG11" s="2" t="n">
        <v>23.31</v>
      </c>
      <c r="AH11" s="1" t="s">
        <v>31</v>
      </c>
      <c r="AI11" s="2" t="n">
        <v>17</v>
      </c>
      <c r="AJ11" s="1" t="s">
        <v>31</v>
      </c>
      <c r="AK11" s="2" t="n">
        <v>18</v>
      </c>
      <c r="AL11" s="1" t="s">
        <v>31</v>
      </c>
      <c r="AM11" s="2" t="n">
        <v>17.01</v>
      </c>
      <c r="AN11" s="1" t="s">
        <v>31</v>
      </c>
      <c r="AO11" s="2" t="n">
        <v>16.42</v>
      </c>
      <c r="AP11" s="1" t="s">
        <v>31</v>
      </c>
      <c r="AQ11" s="2" t="n">
        <v>14.27</v>
      </c>
      <c r="AR11" s="1" t="s">
        <v>31</v>
      </c>
      <c r="AS11" s="1" t="n">
        <v>5.56</v>
      </c>
      <c r="AT11" s="1" t="s">
        <v>30</v>
      </c>
      <c r="AU11" s="2" t="n">
        <v>16.46</v>
      </c>
      <c r="AV11" s="1" t="s">
        <v>31</v>
      </c>
      <c r="AW11" s="2" t="n">
        <v>7.37</v>
      </c>
      <c r="AX11" s="1" t="s">
        <v>30</v>
      </c>
      <c r="AY11" s="2" t="n">
        <v>16.56</v>
      </c>
      <c r="AZ11" s="1" t="s">
        <v>31</v>
      </c>
      <c r="BA11" s="2" t="n">
        <v>6.73</v>
      </c>
      <c r="BB11" s="1" t="s">
        <v>31</v>
      </c>
      <c r="BC11" s="1"/>
      <c r="BD11" s="1"/>
      <c r="BE11" s="1"/>
    </row>
    <row r="12" customFormat="false" ht="12.75" hidden="false" customHeight="false" outlineLevel="0" collapsed="false">
      <c r="A12" s="4" t="s">
        <v>10</v>
      </c>
      <c r="B12" s="4"/>
      <c r="C12" s="5" t="n">
        <v>27.74</v>
      </c>
      <c r="D12" s="4" t="s">
        <v>31</v>
      </c>
      <c r="E12" s="4" t="n">
        <v>13.83</v>
      </c>
      <c r="F12" s="4" t="s">
        <v>30</v>
      </c>
      <c r="G12" s="5" t="n">
        <v>41.12</v>
      </c>
      <c r="H12" s="4" t="s">
        <v>31</v>
      </c>
      <c r="I12" s="5" t="n">
        <v>31.64</v>
      </c>
      <c r="J12" s="4" t="s">
        <v>31</v>
      </c>
      <c r="K12" s="4" t="n">
        <v>13.39</v>
      </c>
      <c r="L12" s="4" t="s">
        <v>30</v>
      </c>
      <c r="M12" s="5" t="n">
        <v>27.96</v>
      </c>
      <c r="N12" s="4" t="s">
        <v>31</v>
      </c>
      <c r="O12" s="6" t="n">
        <v>22.96</v>
      </c>
      <c r="P12" s="4" t="s">
        <v>30</v>
      </c>
      <c r="Q12" s="5" t="n">
        <v>14.76</v>
      </c>
      <c r="R12" s="4" t="s">
        <v>30</v>
      </c>
      <c r="S12" s="5" t="n">
        <v>59.02</v>
      </c>
      <c r="T12" s="4" t="s">
        <v>31</v>
      </c>
      <c r="U12" s="4" t="s">
        <v>29</v>
      </c>
      <c r="W12" s="5" t="n">
        <v>12.68</v>
      </c>
      <c r="X12" s="0" t="s">
        <v>31</v>
      </c>
      <c r="Y12" s="5" t="n">
        <v>30.22</v>
      </c>
      <c r="Z12" s="0" t="s">
        <v>31</v>
      </c>
      <c r="AA12" s="5" t="n">
        <v>54.04</v>
      </c>
      <c r="AB12" s="0" t="s">
        <v>31</v>
      </c>
      <c r="AC12" s="5" t="n">
        <v>24.49</v>
      </c>
      <c r="AD12" s="0" t="s">
        <v>31</v>
      </c>
      <c r="AE12" s="0" t="n">
        <v>12.68</v>
      </c>
      <c r="AF12" s="0" t="s">
        <v>30</v>
      </c>
      <c r="AG12" s="5" t="n">
        <v>24.96</v>
      </c>
      <c r="AH12" s="0" t="s">
        <v>31</v>
      </c>
      <c r="AI12" s="5" t="n">
        <v>31.34</v>
      </c>
      <c r="AJ12" s="0" t="s">
        <v>31</v>
      </c>
      <c r="AK12" s="5" t="n">
        <v>15.26</v>
      </c>
      <c r="AL12" s="0" t="s">
        <v>31</v>
      </c>
      <c r="AM12" s="5" t="n">
        <v>12.22</v>
      </c>
      <c r="AN12" s="0" t="s">
        <v>31</v>
      </c>
      <c r="AO12" s="5" t="n">
        <v>16.27</v>
      </c>
      <c r="AP12" s="0" t="s">
        <v>31</v>
      </c>
      <c r="AQ12" s="5" t="n">
        <v>15.53</v>
      </c>
      <c r="AR12" s="0" t="s">
        <v>31</v>
      </c>
      <c r="AS12" s="5" t="n">
        <v>13.06</v>
      </c>
      <c r="AT12" s="0" t="s">
        <v>30</v>
      </c>
      <c r="AU12" s="5" t="n">
        <v>17.73</v>
      </c>
      <c r="AV12" s="0" t="s">
        <v>31</v>
      </c>
      <c r="AW12" s="5" t="n">
        <v>14.61</v>
      </c>
      <c r="AX12" s="0" t="s">
        <v>30</v>
      </c>
      <c r="AY12" s="5" t="n">
        <v>26.73</v>
      </c>
      <c r="AZ12" s="0" t="s">
        <v>31</v>
      </c>
      <c r="BA12" s="5" t="n">
        <v>28.94</v>
      </c>
      <c r="BB12" s="0" t="s">
        <v>31</v>
      </c>
    </row>
    <row r="13" customFormat="false" ht="12.75" hidden="false" customHeight="false" outlineLevel="0" collapsed="false">
      <c r="A13" s="1" t="s">
        <v>11</v>
      </c>
      <c r="B13" s="1"/>
      <c r="C13" s="2" t="n">
        <v>42.96</v>
      </c>
      <c r="D13" s="1" t="s">
        <v>31</v>
      </c>
      <c r="E13" s="1" t="n">
        <v>15.59</v>
      </c>
      <c r="F13" s="1" t="s">
        <v>30</v>
      </c>
      <c r="G13" s="2" t="n">
        <v>36.41</v>
      </c>
      <c r="H13" s="1" t="s">
        <v>31</v>
      </c>
      <c r="I13" s="2" t="n">
        <v>23.37</v>
      </c>
      <c r="J13" s="1" t="s">
        <v>30</v>
      </c>
      <c r="K13" s="1" t="n">
        <v>15.86</v>
      </c>
      <c r="L13" s="1" t="s">
        <v>30</v>
      </c>
      <c r="M13" s="2" t="n">
        <v>40.01</v>
      </c>
      <c r="N13" s="1" t="s">
        <v>31</v>
      </c>
      <c r="O13" s="3" t="n">
        <v>41</v>
      </c>
      <c r="P13" s="1" t="s">
        <v>31</v>
      </c>
      <c r="Q13" s="1" t="n">
        <v>13.44</v>
      </c>
      <c r="R13" s="1" t="s">
        <v>30</v>
      </c>
      <c r="S13" s="2" t="n">
        <v>27</v>
      </c>
      <c r="T13" s="1" t="s">
        <v>31</v>
      </c>
      <c r="U13" s="3" t="n">
        <v>20.63</v>
      </c>
      <c r="V13" s="1" t="s">
        <v>31</v>
      </c>
      <c r="W13" s="1" t="s">
        <v>29</v>
      </c>
      <c r="X13" s="1"/>
      <c r="Y13" s="2" t="n">
        <v>25.86</v>
      </c>
      <c r="Z13" s="1" t="s">
        <v>31</v>
      </c>
      <c r="AA13" s="2" t="n">
        <v>27.68</v>
      </c>
      <c r="AB13" s="1" t="s">
        <v>31</v>
      </c>
      <c r="AC13" s="2" t="n">
        <v>27.91</v>
      </c>
      <c r="AD13" s="1" t="s">
        <v>31</v>
      </c>
      <c r="AE13" s="1" t="n">
        <v>13.19</v>
      </c>
      <c r="AF13" s="1" t="s">
        <v>30</v>
      </c>
      <c r="AG13" s="2" t="n">
        <v>28.32</v>
      </c>
      <c r="AH13" s="1" t="s">
        <v>31</v>
      </c>
      <c r="AI13" s="2" t="n">
        <v>28.53</v>
      </c>
      <c r="AJ13" s="1" t="s">
        <v>31</v>
      </c>
      <c r="AK13" s="1" t="n">
        <v>9.53</v>
      </c>
      <c r="AL13" s="1" t="s">
        <v>30</v>
      </c>
      <c r="AM13" s="2" t="n">
        <v>13.14</v>
      </c>
      <c r="AN13" s="1" t="s">
        <v>31</v>
      </c>
      <c r="AO13" s="2" t="n">
        <v>17.17</v>
      </c>
      <c r="AP13" s="1" t="s">
        <v>31</v>
      </c>
      <c r="AQ13" s="2" t="n">
        <v>23.83</v>
      </c>
      <c r="AR13" s="1" t="s">
        <v>31</v>
      </c>
      <c r="AS13" s="1" t="n">
        <v>11.44</v>
      </c>
      <c r="AT13" s="1" t="s">
        <v>30</v>
      </c>
      <c r="AU13" s="2" t="n">
        <v>25.49</v>
      </c>
      <c r="AV13" s="1" t="s">
        <v>31</v>
      </c>
      <c r="AW13" s="2" t="n">
        <v>14.76</v>
      </c>
      <c r="AX13" s="1" t="s">
        <v>30</v>
      </c>
      <c r="AY13" s="2" t="n">
        <v>51.49</v>
      </c>
      <c r="AZ13" s="1" t="s">
        <v>31</v>
      </c>
      <c r="BA13" s="2" t="n">
        <v>22.16</v>
      </c>
      <c r="BB13" s="1" t="s">
        <v>31</v>
      </c>
      <c r="BC13" s="1"/>
      <c r="BD13" s="1"/>
      <c r="BE13" s="1"/>
    </row>
    <row r="14" customFormat="false" ht="12.75" hidden="false" customHeight="false" outlineLevel="0" collapsed="false">
      <c r="A14" s="4" t="s">
        <v>12</v>
      </c>
      <c r="B14" s="4"/>
      <c r="C14" s="5" t="n">
        <v>47.44</v>
      </c>
      <c r="D14" s="4" t="s">
        <v>31</v>
      </c>
      <c r="E14" s="4" t="n">
        <v>17.74</v>
      </c>
      <c r="F14" s="4" t="s">
        <v>30</v>
      </c>
      <c r="G14" s="5" t="n">
        <v>53.71</v>
      </c>
      <c r="H14" s="4" t="s">
        <v>31</v>
      </c>
      <c r="I14" s="5" t="n">
        <v>51.89</v>
      </c>
      <c r="J14" s="4" t="s">
        <v>31</v>
      </c>
      <c r="K14" s="4" t="n">
        <v>19.86</v>
      </c>
      <c r="L14" s="4" t="s">
        <v>30</v>
      </c>
      <c r="M14" s="5" t="n">
        <v>49.49</v>
      </c>
      <c r="N14" s="4" t="s">
        <v>31</v>
      </c>
      <c r="O14" s="6" t="n">
        <v>61.83</v>
      </c>
      <c r="P14" s="4" t="s">
        <v>31</v>
      </c>
      <c r="Q14" s="5" t="n">
        <v>23.71</v>
      </c>
      <c r="R14" s="4" t="s">
        <v>30</v>
      </c>
      <c r="S14" s="5" t="n">
        <v>69.59</v>
      </c>
      <c r="T14" s="4" t="s">
        <v>31</v>
      </c>
      <c r="U14" s="6" t="n">
        <v>35.56</v>
      </c>
      <c r="V14" s="0" t="s">
        <v>31</v>
      </c>
      <c r="W14" s="5" t="n">
        <v>14.66</v>
      </c>
      <c r="X14" s="0" t="s">
        <v>30</v>
      </c>
      <c r="Y14" s="0" t="s">
        <v>29</v>
      </c>
      <c r="AA14" s="5" t="n">
        <v>52.64</v>
      </c>
      <c r="AB14" s="0" t="s">
        <v>31</v>
      </c>
      <c r="AC14" s="5" t="n">
        <v>48.29</v>
      </c>
      <c r="AD14" s="0" t="s">
        <v>31</v>
      </c>
      <c r="AE14" s="0" t="n">
        <v>14.34</v>
      </c>
      <c r="AF14" s="0" t="s">
        <v>30</v>
      </c>
      <c r="AG14" s="5" t="n">
        <v>31.91</v>
      </c>
      <c r="AH14" s="0" t="s">
        <v>31</v>
      </c>
      <c r="AI14" s="5" t="n">
        <v>44.84</v>
      </c>
      <c r="AJ14" s="0" t="s">
        <v>31</v>
      </c>
      <c r="AK14" s="5" t="n">
        <v>12.53</v>
      </c>
      <c r="AL14" s="0" t="s">
        <v>31</v>
      </c>
      <c r="AM14" s="5" t="n">
        <v>35.96</v>
      </c>
      <c r="AN14" s="0" t="s">
        <v>31</v>
      </c>
      <c r="AO14" s="5" t="n">
        <v>23.76</v>
      </c>
      <c r="AP14" s="0" t="s">
        <v>31</v>
      </c>
      <c r="AQ14" s="5" t="n">
        <v>39.34</v>
      </c>
      <c r="AR14" s="0" t="s">
        <v>31</v>
      </c>
      <c r="AS14" s="5" t="n">
        <v>19.37</v>
      </c>
      <c r="AT14" s="0" t="s">
        <v>30</v>
      </c>
      <c r="AU14" s="5" t="n">
        <v>28.94</v>
      </c>
      <c r="AV14" s="0" t="s">
        <v>31</v>
      </c>
      <c r="AW14" s="5" t="n">
        <v>23.39</v>
      </c>
      <c r="AX14" s="0" t="s">
        <v>30</v>
      </c>
      <c r="AY14" s="5" t="n">
        <v>29.88</v>
      </c>
      <c r="AZ14" s="0" t="s">
        <v>31</v>
      </c>
      <c r="BA14" s="5" t="n">
        <v>36.51</v>
      </c>
      <c r="BB14" s="0" t="s">
        <v>31</v>
      </c>
    </row>
    <row r="15" customFormat="false" ht="12.75" hidden="false" customHeight="false" outlineLevel="0" collapsed="false">
      <c r="A15" s="1" t="s">
        <v>13</v>
      </c>
      <c r="B15" s="1"/>
      <c r="C15" s="2" t="n">
        <v>39.72</v>
      </c>
      <c r="D15" s="1" t="s">
        <v>31</v>
      </c>
      <c r="E15" s="1" t="n">
        <v>16.76</v>
      </c>
      <c r="F15" s="1" t="s">
        <v>30</v>
      </c>
      <c r="G15" s="2" t="n">
        <v>34.47</v>
      </c>
      <c r="H15" s="1" t="s">
        <v>31</v>
      </c>
      <c r="I15" s="2" t="n">
        <v>44.42</v>
      </c>
      <c r="J15" s="1" t="s">
        <v>31</v>
      </c>
      <c r="K15" s="1" t="n">
        <v>18.91</v>
      </c>
      <c r="L15" s="1" t="s">
        <v>30</v>
      </c>
      <c r="M15" s="2" t="n">
        <v>37.07</v>
      </c>
      <c r="N15" s="1" t="s">
        <v>31</v>
      </c>
      <c r="O15" s="3" t="n">
        <v>40.47</v>
      </c>
      <c r="P15" s="1" t="s">
        <v>31</v>
      </c>
      <c r="Q15" s="2" t="n">
        <v>36.16</v>
      </c>
      <c r="R15" s="1" t="s">
        <v>31</v>
      </c>
      <c r="S15" s="2" t="n">
        <v>31.91</v>
      </c>
      <c r="T15" s="1" t="s">
        <v>31</v>
      </c>
      <c r="U15" s="3" t="n">
        <v>19.37</v>
      </c>
      <c r="V15" s="1" t="s">
        <v>31</v>
      </c>
      <c r="W15" s="2" t="n">
        <v>12.56</v>
      </c>
      <c r="X15" s="1" t="s">
        <v>31</v>
      </c>
      <c r="Y15" s="2" t="n">
        <v>36.09</v>
      </c>
      <c r="Z15" s="1" t="s">
        <v>31</v>
      </c>
      <c r="AA15" s="1" t="s">
        <v>29</v>
      </c>
      <c r="AB15" s="1"/>
      <c r="AC15" s="2" t="n">
        <v>34.91</v>
      </c>
      <c r="AD15" s="1" t="s">
        <v>31</v>
      </c>
      <c r="AE15" s="1" t="n">
        <v>14.02</v>
      </c>
      <c r="AF15" s="1" t="s">
        <v>30</v>
      </c>
      <c r="AG15" s="2" t="n">
        <v>34.44</v>
      </c>
      <c r="AH15" s="1" t="s">
        <v>31</v>
      </c>
      <c r="AI15" s="2" t="n">
        <v>34.96</v>
      </c>
      <c r="AJ15" s="1" t="s">
        <v>31</v>
      </c>
      <c r="AK15" s="2" t="n">
        <v>18.73</v>
      </c>
      <c r="AL15" s="1" t="s">
        <v>31</v>
      </c>
      <c r="AM15" s="2" t="n">
        <v>19.24</v>
      </c>
      <c r="AN15" s="1" t="s">
        <v>31</v>
      </c>
      <c r="AO15" s="2" t="n">
        <v>33.44</v>
      </c>
      <c r="AP15" s="1" t="s">
        <v>31</v>
      </c>
      <c r="AQ15" s="2" t="n">
        <v>29.02</v>
      </c>
      <c r="AR15" s="1" t="s">
        <v>31</v>
      </c>
      <c r="AS15" s="2" t="n">
        <v>14.86</v>
      </c>
      <c r="AT15" s="1" t="s">
        <v>30</v>
      </c>
      <c r="AU15" s="2" t="n">
        <v>34.68</v>
      </c>
      <c r="AV15" s="1" t="s">
        <v>31</v>
      </c>
      <c r="AW15" s="2" t="n">
        <v>19</v>
      </c>
      <c r="AX15" s="1" t="s">
        <v>30</v>
      </c>
      <c r="AY15" s="2" t="n">
        <v>30.78</v>
      </c>
      <c r="AZ15" s="1" t="s">
        <v>31</v>
      </c>
      <c r="BA15" s="2" t="n">
        <v>26.06</v>
      </c>
      <c r="BB15" s="1" t="s">
        <v>31</v>
      </c>
      <c r="BC15" s="1"/>
      <c r="BD15" s="1"/>
      <c r="BE15" s="1"/>
    </row>
    <row r="16" customFormat="false" ht="12.75" hidden="false" customHeight="false" outlineLevel="0" collapsed="false">
      <c r="A16" s="4" t="s">
        <v>14</v>
      </c>
      <c r="B16" s="4"/>
      <c r="C16" s="5" t="n">
        <v>24.32</v>
      </c>
      <c r="D16" s="4" t="s">
        <v>31</v>
      </c>
      <c r="E16" s="4" t="n">
        <v>13.06</v>
      </c>
      <c r="F16" s="4" t="s">
        <v>30</v>
      </c>
      <c r="G16" s="5" t="n">
        <v>24.53</v>
      </c>
      <c r="H16" s="4" t="s">
        <v>31</v>
      </c>
      <c r="I16" s="5" t="n">
        <v>42.89</v>
      </c>
      <c r="J16" s="4" t="s">
        <v>31</v>
      </c>
      <c r="K16" s="4" t="n">
        <v>16.29</v>
      </c>
      <c r="L16" s="4" t="s">
        <v>30</v>
      </c>
      <c r="M16" s="5" t="n">
        <v>18.14</v>
      </c>
      <c r="N16" s="4" t="s">
        <v>31</v>
      </c>
      <c r="O16" s="6" t="n">
        <v>24.53</v>
      </c>
      <c r="P16" s="4" t="s">
        <v>31</v>
      </c>
      <c r="Q16" s="4" t="n">
        <v>14.76</v>
      </c>
      <c r="R16" s="4" t="s">
        <v>30</v>
      </c>
      <c r="S16" s="5" t="n">
        <v>48.68</v>
      </c>
      <c r="T16" s="4" t="s">
        <v>31</v>
      </c>
      <c r="U16" s="6" t="n">
        <v>19.11</v>
      </c>
      <c r="V16" s="0" t="s">
        <v>31</v>
      </c>
      <c r="W16" s="5" t="n">
        <v>14.07</v>
      </c>
      <c r="X16" s="0" t="s">
        <v>30</v>
      </c>
      <c r="Y16" s="5" t="n">
        <v>16.63</v>
      </c>
      <c r="Z16" s="0" t="s">
        <v>31</v>
      </c>
      <c r="AA16" s="5" t="n">
        <v>41.63</v>
      </c>
      <c r="AB16" s="0" t="s">
        <v>31</v>
      </c>
      <c r="AC16" s="0" t="s">
        <v>29</v>
      </c>
      <c r="AE16" s="0" t="n">
        <v>15.14</v>
      </c>
      <c r="AF16" s="0" t="s">
        <v>30</v>
      </c>
      <c r="AG16" s="5" t="n">
        <v>19.76</v>
      </c>
      <c r="AH16" s="0" t="s">
        <v>31</v>
      </c>
      <c r="AI16" s="5" t="n">
        <v>23.29</v>
      </c>
      <c r="AJ16" s="0" t="s">
        <v>31</v>
      </c>
      <c r="AK16" s="5" t="n">
        <v>15.17</v>
      </c>
      <c r="AL16" s="0" t="s">
        <v>31</v>
      </c>
      <c r="AM16" s="5" t="n">
        <v>11.47</v>
      </c>
      <c r="AN16" s="0" t="s">
        <v>31</v>
      </c>
      <c r="AO16" s="5" t="n">
        <v>9.06</v>
      </c>
      <c r="AP16" s="0" t="s">
        <v>31</v>
      </c>
      <c r="AQ16" s="5" t="n">
        <v>26.16</v>
      </c>
      <c r="AR16" s="0" t="s">
        <v>31</v>
      </c>
      <c r="AS16" s="5" t="n">
        <v>14.83</v>
      </c>
      <c r="AT16" s="0" t="s">
        <v>30</v>
      </c>
      <c r="AU16" s="5" t="n">
        <v>22.91</v>
      </c>
      <c r="AV16" s="0" t="s">
        <v>31</v>
      </c>
      <c r="AW16" s="5" t="n">
        <v>14.81</v>
      </c>
      <c r="AX16" s="0" t="s">
        <v>30</v>
      </c>
      <c r="AY16" s="5" t="n">
        <v>17.79</v>
      </c>
      <c r="AZ16" s="0" t="s">
        <v>31</v>
      </c>
      <c r="BA16" s="5" t="n">
        <v>20.41</v>
      </c>
      <c r="BB16" s="0" t="s">
        <v>31</v>
      </c>
    </row>
    <row r="17" customFormat="false" ht="12.75" hidden="false" customHeight="false" outlineLevel="0" collapsed="false">
      <c r="A17" s="1" t="s">
        <v>15</v>
      </c>
      <c r="B17" s="1"/>
      <c r="C17" s="2" t="n">
        <v>23.19</v>
      </c>
      <c r="D17" s="1" t="s">
        <v>31</v>
      </c>
      <c r="E17" s="1" t="n">
        <v>11.32</v>
      </c>
      <c r="F17" s="1" t="s">
        <v>30</v>
      </c>
      <c r="G17" s="2" t="n">
        <v>23.42</v>
      </c>
      <c r="H17" s="1" t="s">
        <v>31</v>
      </c>
      <c r="I17" s="2" t="n">
        <v>33.54</v>
      </c>
      <c r="J17" s="1" t="s">
        <v>31</v>
      </c>
      <c r="K17" s="1" t="n">
        <v>12.21</v>
      </c>
      <c r="L17" s="1" t="s">
        <v>30</v>
      </c>
      <c r="M17" s="2" t="n">
        <v>28.64</v>
      </c>
      <c r="N17" s="1" t="s">
        <v>31</v>
      </c>
      <c r="O17" s="3" t="n">
        <v>27.34</v>
      </c>
      <c r="P17" s="1" t="s">
        <v>31</v>
      </c>
      <c r="Q17" s="2" t="n">
        <v>19.98</v>
      </c>
      <c r="R17" s="1" t="s">
        <v>30</v>
      </c>
      <c r="S17" s="2" t="n">
        <v>39.34</v>
      </c>
      <c r="T17" s="1" t="s">
        <v>31</v>
      </c>
      <c r="U17" s="3" t="n">
        <v>12.58</v>
      </c>
      <c r="V17" s="1" t="s">
        <v>31</v>
      </c>
      <c r="W17" s="2" t="n">
        <v>9.91</v>
      </c>
      <c r="X17" s="1" t="s">
        <v>30</v>
      </c>
      <c r="Y17" s="2" t="n">
        <v>25.07</v>
      </c>
      <c r="Z17" s="1" t="s">
        <v>31</v>
      </c>
      <c r="AA17" s="2" t="n">
        <v>30.11</v>
      </c>
      <c r="AB17" s="1" t="s">
        <v>31</v>
      </c>
      <c r="AC17" s="2" t="n">
        <v>18.41</v>
      </c>
      <c r="AD17" s="1" t="s">
        <v>31</v>
      </c>
      <c r="AE17" s="1" t="s">
        <v>29</v>
      </c>
      <c r="AF17" s="1"/>
      <c r="AG17" s="2" t="n">
        <v>26.59</v>
      </c>
      <c r="AH17" s="1" t="s">
        <v>31</v>
      </c>
      <c r="AI17" s="2" t="n">
        <v>30.73</v>
      </c>
      <c r="AJ17" s="1" t="s">
        <v>31</v>
      </c>
      <c r="AK17" s="2" t="n">
        <v>10.53</v>
      </c>
      <c r="AL17" s="1" t="s">
        <v>31</v>
      </c>
      <c r="AM17" s="2" t="n">
        <v>16.89</v>
      </c>
      <c r="AN17" s="1" t="s">
        <v>31</v>
      </c>
      <c r="AO17" s="2" t="n">
        <v>21.04</v>
      </c>
      <c r="AP17" s="1" t="s">
        <v>31</v>
      </c>
      <c r="AQ17" s="2" t="n">
        <v>19.76</v>
      </c>
      <c r="AR17" s="1" t="s">
        <v>31</v>
      </c>
      <c r="AS17" s="2" t="n">
        <v>10.98</v>
      </c>
      <c r="AT17" s="1" t="s">
        <v>30</v>
      </c>
      <c r="AU17" s="2" t="n">
        <v>17.83</v>
      </c>
      <c r="AV17" s="1" t="s">
        <v>31</v>
      </c>
      <c r="AW17" s="2" t="n">
        <v>14.98</v>
      </c>
      <c r="AX17" s="1" t="s">
        <v>30</v>
      </c>
      <c r="AY17" s="2" t="n">
        <v>17.63</v>
      </c>
      <c r="AZ17" s="1" t="s">
        <v>31</v>
      </c>
      <c r="BA17" s="2" t="n">
        <v>25.63</v>
      </c>
      <c r="BB17" s="1" t="s">
        <v>31</v>
      </c>
      <c r="BC17" s="1"/>
      <c r="BD17" s="1"/>
      <c r="BE17" s="1"/>
    </row>
    <row r="18" customFormat="false" ht="12.75" hidden="false" customHeight="false" outlineLevel="0" collapsed="false">
      <c r="A18" s="4" t="s">
        <v>16</v>
      </c>
      <c r="B18" s="4"/>
      <c r="C18" s="5" t="n">
        <v>35.81</v>
      </c>
      <c r="D18" s="4" t="s">
        <v>31</v>
      </c>
      <c r="E18" s="4" t="n">
        <v>8.07</v>
      </c>
      <c r="F18" s="4" t="s">
        <v>30</v>
      </c>
      <c r="G18" s="5" t="n">
        <v>33.76</v>
      </c>
      <c r="H18" s="4" t="s">
        <v>31</v>
      </c>
      <c r="I18" s="4" t="s">
        <v>32</v>
      </c>
      <c r="J18" s="4"/>
      <c r="K18" s="4" t="n">
        <v>9.93</v>
      </c>
      <c r="L18" s="4" t="s">
        <v>30</v>
      </c>
      <c r="M18" s="5" t="n">
        <v>18.96</v>
      </c>
      <c r="N18" s="4" t="s">
        <v>31</v>
      </c>
      <c r="O18" s="4" t="s">
        <v>32</v>
      </c>
      <c r="P18" s="4"/>
      <c r="Q18" s="5" t="n">
        <v>14.32</v>
      </c>
      <c r="R18" s="4" t="s">
        <v>30</v>
      </c>
      <c r="S18" s="5" t="n">
        <v>66.12</v>
      </c>
      <c r="T18" s="4" t="s">
        <v>31</v>
      </c>
      <c r="U18" s="6" t="n">
        <v>22.96</v>
      </c>
      <c r="V18" s="0" t="s">
        <v>31</v>
      </c>
      <c r="W18" s="5" t="n">
        <v>18.73</v>
      </c>
      <c r="X18" s="0" t="s">
        <v>31</v>
      </c>
      <c r="Y18" s="5" t="n">
        <v>24.56</v>
      </c>
      <c r="Z18" s="0" t="s">
        <v>31</v>
      </c>
      <c r="AA18" s="5" t="n">
        <v>19.39</v>
      </c>
      <c r="AB18" s="0" t="s">
        <v>31</v>
      </c>
      <c r="AC18" s="5" t="n">
        <v>20.76</v>
      </c>
      <c r="AD18" s="0" t="s">
        <v>31</v>
      </c>
      <c r="AE18" s="0" t="n">
        <v>9.19</v>
      </c>
      <c r="AF18" s="0" t="s">
        <v>30</v>
      </c>
      <c r="AG18" s="0" t="s">
        <v>29</v>
      </c>
      <c r="AI18" s="5" t="n">
        <v>25.51</v>
      </c>
      <c r="AJ18" s="0" t="s">
        <v>31</v>
      </c>
      <c r="AK18" s="5" t="n">
        <v>22.93</v>
      </c>
      <c r="AL18" s="0" t="s">
        <v>31</v>
      </c>
      <c r="AM18" s="5" t="n">
        <v>17.91</v>
      </c>
      <c r="AN18" s="0" t="s">
        <v>31</v>
      </c>
      <c r="AO18" s="5" t="n">
        <v>19.88</v>
      </c>
      <c r="AP18" s="0" t="s">
        <v>31</v>
      </c>
      <c r="AQ18" s="5" t="n">
        <v>18.07</v>
      </c>
      <c r="AR18" s="0" t="s">
        <v>31</v>
      </c>
      <c r="AS18" s="5" t="n">
        <v>13.76</v>
      </c>
      <c r="AT18" s="0" t="s">
        <v>30</v>
      </c>
      <c r="AU18" s="5" t="n">
        <v>17.66</v>
      </c>
      <c r="AV18" s="0" t="s">
        <v>31</v>
      </c>
      <c r="AW18" s="5" t="n">
        <v>16.94</v>
      </c>
      <c r="AX18" s="0" t="s">
        <v>31</v>
      </c>
      <c r="AY18" s="5" t="n">
        <v>21.01</v>
      </c>
      <c r="AZ18" s="0" t="s">
        <v>31</v>
      </c>
      <c r="BA18" s="5" t="n">
        <v>7.11</v>
      </c>
      <c r="BB18" s="0" t="s">
        <v>31</v>
      </c>
    </row>
    <row r="19" customFormat="false" ht="12.75" hidden="false" customHeight="false" outlineLevel="0" collapsed="false">
      <c r="A19" s="1" t="s">
        <v>17</v>
      </c>
      <c r="B19" s="1"/>
      <c r="C19" s="2" t="n">
        <v>26.96</v>
      </c>
      <c r="D19" s="1" t="s">
        <v>31</v>
      </c>
      <c r="E19" s="1" t="n">
        <v>10.22</v>
      </c>
      <c r="F19" s="1" t="s">
        <v>30</v>
      </c>
      <c r="G19" s="2" t="n">
        <v>27.63</v>
      </c>
      <c r="H19" s="1" t="s">
        <v>31</v>
      </c>
      <c r="I19" s="2" t="n">
        <v>28.24</v>
      </c>
      <c r="J19" s="1" t="s">
        <v>31</v>
      </c>
      <c r="K19" s="1" t="n">
        <v>11.49</v>
      </c>
      <c r="L19" s="1" t="s">
        <v>30</v>
      </c>
      <c r="M19" s="2" t="n">
        <v>26.37</v>
      </c>
      <c r="N19" s="1" t="s">
        <v>31</v>
      </c>
      <c r="O19" s="3" t="n">
        <v>32.83</v>
      </c>
      <c r="P19" s="1" t="s">
        <v>31</v>
      </c>
      <c r="Q19" s="2" t="n">
        <v>13.83</v>
      </c>
      <c r="R19" s="1" t="s">
        <v>30</v>
      </c>
      <c r="S19" s="2" t="n">
        <v>29.59</v>
      </c>
      <c r="T19" s="1" t="s">
        <v>31</v>
      </c>
      <c r="U19" s="3" t="n">
        <v>28.22</v>
      </c>
      <c r="V19" s="1" t="s">
        <v>31</v>
      </c>
      <c r="W19" s="1" t="n">
        <v>5.79</v>
      </c>
      <c r="X19" s="1" t="s">
        <v>30</v>
      </c>
      <c r="Y19" s="2" t="n">
        <v>22.42</v>
      </c>
      <c r="Z19" s="1" t="s">
        <v>31</v>
      </c>
      <c r="AA19" s="2" t="n">
        <v>23.39</v>
      </c>
      <c r="AB19" s="1" t="s">
        <v>31</v>
      </c>
      <c r="AC19" s="2" t="n">
        <v>26.93</v>
      </c>
      <c r="AD19" s="1" t="s">
        <v>31</v>
      </c>
      <c r="AE19" s="1" t="n">
        <v>9.53</v>
      </c>
      <c r="AF19" s="1" t="s">
        <v>30</v>
      </c>
      <c r="AG19" s="2" t="n">
        <v>20.98</v>
      </c>
      <c r="AH19" s="1" t="s">
        <v>31</v>
      </c>
      <c r="AI19" s="1" t="s">
        <v>29</v>
      </c>
      <c r="AJ19" s="1"/>
      <c r="AK19" s="2" t="n">
        <v>9.29</v>
      </c>
      <c r="AL19" s="1" t="s">
        <v>31</v>
      </c>
      <c r="AM19" s="2" t="n">
        <v>11.34</v>
      </c>
      <c r="AN19" s="1" t="s">
        <v>31</v>
      </c>
      <c r="AO19" s="2" t="n">
        <v>11.59</v>
      </c>
      <c r="AP19" s="1" t="s">
        <v>31</v>
      </c>
      <c r="AQ19" s="2" t="n">
        <v>19.84</v>
      </c>
      <c r="AR19" s="1" t="s">
        <v>31</v>
      </c>
      <c r="AS19" s="2" t="n">
        <v>9.31</v>
      </c>
      <c r="AT19" s="1" t="s">
        <v>30</v>
      </c>
      <c r="AU19" s="2" t="n">
        <v>20.58</v>
      </c>
      <c r="AV19" s="1" t="s">
        <v>31</v>
      </c>
      <c r="AW19" s="2" t="n">
        <v>9.98</v>
      </c>
      <c r="AX19" s="1" t="s">
        <v>30</v>
      </c>
      <c r="AY19" s="2" t="n">
        <v>26.96</v>
      </c>
      <c r="AZ19" s="1" t="s">
        <v>31</v>
      </c>
      <c r="BA19" s="2" t="n">
        <v>17.81</v>
      </c>
      <c r="BB19" s="1" t="s">
        <v>31</v>
      </c>
      <c r="BC19" s="1"/>
      <c r="BD19" s="1"/>
      <c r="BE19" s="1"/>
    </row>
    <row r="20" customFormat="false" ht="12.75" hidden="false" customHeight="false" outlineLevel="0" collapsed="false">
      <c r="A20" s="4" t="s">
        <v>18</v>
      </c>
      <c r="B20" s="4"/>
      <c r="C20" s="4" t="s">
        <v>32</v>
      </c>
      <c r="D20" s="4"/>
      <c r="E20" s="4" t="s">
        <v>32</v>
      </c>
      <c r="F20" s="4"/>
      <c r="G20" s="4" t="s">
        <v>32</v>
      </c>
      <c r="H20" s="4"/>
      <c r="I20" s="4" t="s">
        <v>32</v>
      </c>
      <c r="J20" s="4"/>
      <c r="K20" s="4" t="s">
        <v>32</v>
      </c>
      <c r="L20" s="4"/>
      <c r="M20" s="4" t="s">
        <v>32</v>
      </c>
      <c r="N20" s="4"/>
      <c r="O20" s="4" t="s">
        <v>32</v>
      </c>
      <c r="P20" s="4"/>
      <c r="Q20" s="7" t="s">
        <v>32</v>
      </c>
      <c r="R20" s="4"/>
      <c r="S20" s="4" t="s">
        <v>32</v>
      </c>
      <c r="T20" s="4"/>
      <c r="U20" s="4" t="s">
        <v>32</v>
      </c>
      <c r="W20" s="7" t="s">
        <v>32</v>
      </c>
      <c r="Y20" s="0" t="s">
        <v>32</v>
      </c>
      <c r="AA20" s="0" t="s">
        <v>32</v>
      </c>
      <c r="AC20" s="0" t="s">
        <v>32</v>
      </c>
      <c r="AE20" s="0" t="n">
        <v>15.49</v>
      </c>
      <c r="AF20" s="0" t="s">
        <v>30</v>
      </c>
      <c r="AG20" s="0" t="s">
        <v>32</v>
      </c>
      <c r="AI20" s="5" t="n">
        <v>30.89</v>
      </c>
      <c r="AJ20" s="0" t="s">
        <v>30</v>
      </c>
      <c r="AK20" s="0" t="s">
        <v>29</v>
      </c>
      <c r="AM20" s="5" t="n">
        <v>25.94</v>
      </c>
      <c r="AN20" s="0" t="s">
        <v>31</v>
      </c>
      <c r="AO20" s="0" t="s">
        <v>32</v>
      </c>
      <c r="AQ20" s="0" t="s">
        <v>32</v>
      </c>
      <c r="AS20" s="7" t="n">
        <v>14.51</v>
      </c>
      <c r="AT20" s="0" t="s">
        <v>30</v>
      </c>
      <c r="AU20" s="0" t="s">
        <v>32</v>
      </c>
      <c r="AW20" s="0" t="s">
        <v>32</v>
      </c>
      <c r="AY20" s="0" t="s">
        <v>32</v>
      </c>
      <c r="BA20" s="5" t="n">
        <v>36.79</v>
      </c>
      <c r="BB20" s="0" t="s">
        <v>31</v>
      </c>
    </row>
    <row r="21" customFormat="false" ht="12.75" hidden="false" customHeight="false" outlineLevel="0" collapsed="false">
      <c r="A21" s="1" t="s">
        <v>19</v>
      </c>
      <c r="B21" s="1"/>
      <c r="C21" s="2" t="n">
        <v>36.22</v>
      </c>
      <c r="D21" s="1" t="s">
        <v>31</v>
      </c>
      <c r="E21" s="1" t="n">
        <v>13.09</v>
      </c>
      <c r="F21" s="1" t="s">
        <v>30</v>
      </c>
      <c r="G21" s="2" t="n">
        <v>48</v>
      </c>
      <c r="H21" s="1" t="s">
        <v>31</v>
      </c>
      <c r="I21" s="2" t="n">
        <v>66.32</v>
      </c>
      <c r="J21" s="1" t="s">
        <v>31</v>
      </c>
      <c r="K21" s="1" t="n">
        <v>13.63</v>
      </c>
      <c r="L21" s="1" t="s">
        <v>30</v>
      </c>
      <c r="M21" s="2" t="n">
        <v>40.47</v>
      </c>
      <c r="N21" s="1" t="s">
        <v>31</v>
      </c>
      <c r="O21" s="2" t="n">
        <v>43.96</v>
      </c>
      <c r="P21" s="1" t="s">
        <v>31</v>
      </c>
      <c r="Q21" s="2" t="n">
        <v>36.21</v>
      </c>
      <c r="R21" s="1" t="s">
        <v>31</v>
      </c>
      <c r="S21" s="2" t="n">
        <v>57.02</v>
      </c>
      <c r="T21" s="1" t="s">
        <v>31</v>
      </c>
      <c r="U21" s="3" t="n">
        <v>63.07</v>
      </c>
      <c r="V21" s="1" t="s">
        <v>31</v>
      </c>
      <c r="W21" s="2" t="n">
        <v>26.74</v>
      </c>
      <c r="X21" s="1" t="s">
        <v>31</v>
      </c>
      <c r="Y21" s="2" t="n">
        <v>28.88</v>
      </c>
      <c r="Z21" s="1" t="s">
        <v>31</v>
      </c>
      <c r="AA21" s="2" t="n">
        <v>44.51</v>
      </c>
      <c r="AB21" s="1" t="s">
        <v>31</v>
      </c>
      <c r="AC21" s="2" t="n">
        <v>33.09</v>
      </c>
      <c r="AD21" s="1" t="s">
        <v>31</v>
      </c>
      <c r="AE21" s="1" t="n">
        <v>9.78</v>
      </c>
      <c r="AF21" s="1" t="s">
        <v>30</v>
      </c>
      <c r="AG21" s="2" t="n">
        <v>25.19</v>
      </c>
      <c r="AH21" s="1" t="s">
        <v>31</v>
      </c>
      <c r="AI21" s="2" t="n">
        <v>35.49</v>
      </c>
      <c r="AJ21" s="1" t="s">
        <v>31</v>
      </c>
      <c r="AK21" s="2" t="n">
        <v>13.54</v>
      </c>
      <c r="AL21" s="1" t="s">
        <v>31</v>
      </c>
      <c r="AM21" s="1" t="s">
        <v>29</v>
      </c>
      <c r="AN21" s="1"/>
      <c r="AO21" s="2" t="n">
        <v>9.73</v>
      </c>
      <c r="AP21" s="1" t="s">
        <v>31</v>
      </c>
      <c r="AQ21" s="2" t="n">
        <v>19.17</v>
      </c>
      <c r="AR21" s="1" t="s">
        <v>31</v>
      </c>
      <c r="AS21" s="2" t="n">
        <v>13.93</v>
      </c>
      <c r="AT21" s="1" t="s">
        <v>30</v>
      </c>
      <c r="AU21" s="2" t="n">
        <v>22.69</v>
      </c>
      <c r="AV21" s="1" t="s">
        <v>31</v>
      </c>
      <c r="AW21" s="2" t="n">
        <v>17.96</v>
      </c>
      <c r="AX21" s="1" t="s">
        <v>30</v>
      </c>
      <c r="AY21" s="2" t="n">
        <v>25.61</v>
      </c>
      <c r="AZ21" s="1" t="s">
        <v>31</v>
      </c>
      <c r="BA21" s="2" t="n">
        <v>21.54</v>
      </c>
      <c r="BB21" s="1" t="s">
        <v>31</v>
      </c>
      <c r="BC21" s="1"/>
      <c r="BD21" s="1"/>
      <c r="BE21" s="1"/>
    </row>
    <row r="22" customFormat="false" ht="12.75" hidden="false" customHeight="false" outlineLevel="0" collapsed="false">
      <c r="A22" s="4" t="s">
        <v>20</v>
      </c>
      <c r="B22" s="4"/>
      <c r="C22" s="5" t="n">
        <v>35.98</v>
      </c>
      <c r="D22" s="4" t="s">
        <v>31</v>
      </c>
      <c r="E22" s="4" t="n">
        <v>14.07</v>
      </c>
      <c r="F22" s="4" t="s">
        <v>30</v>
      </c>
      <c r="G22" s="5" t="n">
        <v>25.17</v>
      </c>
      <c r="H22" s="4" t="s">
        <v>31</v>
      </c>
      <c r="I22" s="5" t="n">
        <v>28.76</v>
      </c>
      <c r="J22" s="4" t="s">
        <v>31</v>
      </c>
      <c r="K22" s="4" t="n">
        <v>14.83</v>
      </c>
      <c r="L22" s="4" t="s">
        <v>30</v>
      </c>
      <c r="M22" s="5" t="n">
        <v>34.26</v>
      </c>
      <c r="N22" s="4" t="s">
        <v>31</v>
      </c>
      <c r="O22" s="5" t="n">
        <v>43.68</v>
      </c>
      <c r="P22" s="4" t="s">
        <v>31</v>
      </c>
      <c r="Q22" s="5" t="n">
        <v>13.31</v>
      </c>
      <c r="R22" s="4" t="s">
        <v>30</v>
      </c>
      <c r="S22" s="5" t="n">
        <v>27.63</v>
      </c>
      <c r="T22" s="4" t="s">
        <v>31</v>
      </c>
      <c r="U22" s="6" t="n">
        <v>18.78</v>
      </c>
      <c r="V22" s="0" t="s">
        <v>31</v>
      </c>
      <c r="W22" s="5" t="n">
        <v>25.02</v>
      </c>
      <c r="X22" s="0" t="s">
        <v>31</v>
      </c>
      <c r="Y22" s="5" t="n">
        <v>25.86</v>
      </c>
      <c r="Z22" s="0" t="s">
        <v>31</v>
      </c>
      <c r="AA22" s="5" t="n">
        <v>23.63</v>
      </c>
      <c r="AB22" s="0" t="s">
        <v>31</v>
      </c>
      <c r="AC22" s="5" t="n">
        <v>27.56</v>
      </c>
      <c r="AD22" s="0" t="s">
        <v>31</v>
      </c>
      <c r="AE22" s="0" t="n">
        <v>12.69</v>
      </c>
      <c r="AF22" s="0" t="s">
        <v>30</v>
      </c>
      <c r="AG22" s="5" t="n">
        <v>24.26</v>
      </c>
      <c r="AH22" s="0" t="s">
        <v>31</v>
      </c>
      <c r="AI22" s="5" t="n">
        <v>31.27</v>
      </c>
      <c r="AJ22" s="0" t="s">
        <v>31</v>
      </c>
      <c r="AK22" s="5" t="n">
        <v>14.41</v>
      </c>
      <c r="AL22" s="0" t="s">
        <v>31</v>
      </c>
      <c r="AM22" s="5" t="n">
        <v>10.79</v>
      </c>
      <c r="AN22" s="0" t="s">
        <v>31</v>
      </c>
      <c r="AO22" s="0" t="s">
        <v>29</v>
      </c>
      <c r="AQ22" s="5" t="n">
        <v>25.86</v>
      </c>
      <c r="AR22" s="0" t="s">
        <v>31</v>
      </c>
      <c r="AS22" s="5" t="n">
        <v>13.41</v>
      </c>
      <c r="AT22" s="0" t="s">
        <v>30</v>
      </c>
      <c r="AU22" s="5" t="n">
        <v>27.71</v>
      </c>
      <c r="AV22" s="0" t="s">
        <v>31</v>
      </c>
      <c r="AW22" s="5" t="n">
        <v>14.61</v>
      </c>
      <c r="AX22" s="0" t="s">
        <v>30</v>
      </c>
      <c r="AY22" s="5" t="n">
        <v>22.98</v>
      </c>
      <c r="AZ22" s="0" t="s">
        <v>31</v>
      </c>
      <c r="BA22" s="5" t="n">
        <v>19.79</v>
      </c>
      <c r="BB22" s="0" t="s">
        <v>31</v>
      </c>
    </row>
    <row r="23" customFormat="false" ht="12.75" hidden="false" customHeight="false" outlineLevel="0" collapsed="false">
      <c r="A23" s="1" t="s">
        <v>21</v>
      </c>
      <c r="B23" s="1"/>
      <c r="C23" s="1" t="s">
        <v>32</v>
      </c>
      <c r="D23" s="1"/>
      <c r="E23" s="1" t="s">
        <v>32</v>
      </c>
      <c r="F23" s="1"/>
      <c r="G23" s="1" t="s">
        <v>32</v>
      </c>
      <c r="H23" s="1"/>
      <c r="I23" s="1" t="s">
        <v>32</v>
      </c>
      <c r="J23" s="1"/>
      <c r="K23" s="1" t="n">
        <v>12.54</v>
      </c>
      <c r="L23" s="1" t="s">
        <v>30</v>
      </c>
      <c r="M23" s="1" t="s">
        <v>32</v>
      </c>
      <c r="N23" s="1"/>
      <c r="O23" s="1" t="s">
        <v>32</v>
      </c>
      <c r="P23" s="1"/>
      <c r="Q23" s="8" t="s">
        <v>32</v>
      </c>
      <c r="R23" s="1"/>
      <c r="S23" s="1" t="s">
        <v>32</v>
      </c>
      <c r="T23" s="1"/>
      <c r="U23" s="3" t="n">
        <v>17.29</v>
      </c>
      <c r="V23" s="1" t="s">
        <v>31</v>
      </c>
      <c r="W23" s="2" t="n">
        <v>9.98</v>
      </c>
      <c r="X23" s="1" t="s">
        <v>30</v>
      </c>
      <c r="Y23" s="2" t="n">
        <v>63.84</v>
      </c>
      <c r="Z23" s="1" t="s">
        <v>31</v>
      </c>
      <c r="AA23" s="1" t="s">
        <v>32</v>
      </c>
      <c r="AB23" s="1"/>
      <c r="AC23" s="2" t="n">
        <v>21.11</v>
      </c>
      <c r="AD23" s="1" t="s">
        <v>31</v>
      </c>
      <c r="AE23" s="1" t="n">
        <v>14.88</v>
      </c>
      <c r="AF23" s="1" t="s">
        <v>30</v>
      </c>
      <c r="AG23" s="1" t="s">
        <v>32</v>
      </c>
      <c r="AH23" s="1"/>
      <c r="AI23" s="2" t="n">
        <v>27.64</v>
      </c>
      <c r="AJ23" s="1" t="s">
        <v>31</v>
      </c>
      <c r="AK23" s="2" t="n">
        <v>31.83</v>
      </c>
      <c r="AL23" s="1" t="s">
        <v>31</v>
      </c>
      <c r="AM23" s="1" t="s">
        <v>32</v>
      </c>
      <c r="AN23" s="1"/>
      <c r="AO23" s="2" t="n">
        <v>23.02</v>
      </c>
      <c r="AP23" s="1" t="s">
        <v>31</v>
      </c>
      <c r="AQ23" s="1" t="s">
        <v>29</v>
      </c>
      <c r="AR23" s="1"/>
      <c r="AS23" s="1" t="n">
        <v>14.51</v>
      </c>
      <c r="AT23" s="1" t="s">
        <v>30</v>
      </c>
      <c r="AU23" s="1" t="s">
        <v>32</v>
      </c>
      <c r="AV23" s="1"/>
      <c r="AW23" s="1" t="s">
        <v>32</v>
      </c>
      <c r="AX23" s="1"/>
      <c r="AY23" s="1" t="s">
        <v>32</v>
      </c>
      <c r="AZ23" s="1"/>
      <c r="BA23" s="1" t="s">
        <v>32</v>
      </c>
      <c r="BB23" s="1"/>
      <c r="BC23" s="1"/>
      <c r="BD23" s="1"/>
      <c r="BE23" s="1"/>
    </row>
    <row r="24" customFormat="false" ht="12.75" hidden="false" customHeight="false" outlineLevel="0" collapsed="false">
      <c r="A24" s="4" t="s">
        <v>22</v>
      </c>
      <c r="B24" s="4"/>
      <c r="C24" s="5" t="n">
        <v>37.21</v>
      </c>
      <c r="D24" s="4" t="s">
        <v>31</v>
      </c>
      <c r="E24" s="4" t="n">
        <v>10.93</v>
      </c>
      <c r="F24" s="4" t="s">
        <v>30</v>
      </c>
      <c r="G24" s="5" t="n">
        <v>22.31</v>
      </c>
      <c r="H24" s="4" t="s">
        <v>31</v>
      </c>
      <c r="I24" s="5" t="n">
        <v>54.81</v>
      </c>
      <c r="J24" s="4" t="s">
        <v>31</v>
      </c>
      <c r="K24" s="4" t="n">
        <v>11.56</v>
      </c>
      <c r="L24" s="4" t="s">
        <v>30</v>
      </c>
      <c r="M24" s="5" t="n">
        <v>28.89</v>
      </c>
      <c r="N24" s="4" t="s">
        <v>31</v>
      </c>
      <c r="O24" s="5" t="n">
        <v>28.58</v>
      </c>
      <c r="P24" s="4" t="s">
        <v>31</v>
      </c>
      <c r="Q24" s="5" t="n">
        <v>45.96</v>
      </c>
      <c r="R24" s="4" t="s">
        <v>31</v>
      </c>
      <c r="S24" s="5" t="n">
        <v>35.66</v>
      </c>
      <c r="T24" s="4" t="s">
        <v>31</v>
      </c>
      <c r="U24" s="6" t="n">
        <v>22.06</v>
      </c>
      <c r="V24" s="0" t="s">
        <v>31</v>
      </c>
      <c r="W24" s="5" t="n">
        <v>20.24</v>
      </c>
      <c r="X24" s="0" t="s">
        <v>31</v>
      </c>
      <c r="Y24" s="5" t="n">
        <v>27.93</v>
      </c>
      <c r="Z24" s="0" t="s">
        <v>31</v>
      </c>
      <c r="AA24" s="5" t="n">
        <v>24.42</v>
      </c>
      <c r="AB24" s="0" t="s">
        <v>31</v>
      </c>
      <c r="AC24" s="5" t="n">
        <v>27.24</v>
      </c>
      <c r="AD24" s="0" t="s">
        <v>31</v>
      </c>
      <c r="AE24" s="0" t="n">
        <v>8.98</v>
      </c>
      <c r="AF24" s="0" t="s">
        <v>30</v>
      </c>
      <c r="AG24" s="5" t="n">
        <v>25.26</v>
      </c>
      <c r="AH24" s="0" t="s">
        <v>31</v>
      </c>
      <c r="AI24" s="5" t="n">
        <v>18.54</v>
      </c>
      <c r="AJ24" s="0" t="s">
        <v>31</v>
      </c>
      <c r="AK24" s="5" t="n">
        <v>9.73</v>
      </c>
      <c r="AL24" s="0" t="s">
        <v>31</v>
      </c>
      <c r="AM24" s="5" t="n">
        <v>20.29</v>
      </c>
      <c r="AN24" s="0" t="s">
        <v>31</v>
      </c>
      <c r="AO24" s="5" t="n">
        <v>15.53</v>
      </c>
      <c r="AP24" s="0" t="s">
        <v>31</v>
      </c>
      <c r="AQ24" s="5" t="n">
        <v>17.14</v>
      </c>
      <c r="AR24" s="0" t="s">
        <v>31</v>
      </c>
      <c r="AS24" s="0" t="s">
        <v>29</v>
      </c>
      <c r="AU24" s="5" t="n">
        <v>16.88</v>
      </c>
      <c r="AV24" s="0" t="s">
        <v>31</v>
      </c>
      <c r="AW24" s="5" t="n">
        <v>17.83</v>
      </c>
      <c r="AX24" s="0" t="s">
        <v>31</v>
      </c>
      <c r="AY24" s="5" t="n">
        <v>18.09</v>
      </c>
      <c r="AZ24" s="0" t="s">
        <v>31</v>
      </c>
      <c r="BA24" s="5" t="n">
        <v>20.01</v>
      </c>
      <c r="BB24" s="0" t="s">
        <v>31</v>
      </c>
    </row>
    <row r="25" customFormat="false" ht="12.75" hidden="false" customHeight="false" outlineLevel="0" collapsed="false">
      <c r="A25" s="1" t="s">
        <v>23</v>
      </c>
      <c r="B25" s="1"/>
      <c r="C25" s="2" t="n">
        <v>14.36</v>
      </c>
      <c r="D25" s="1" t="s">
        <v>31</v>
      </c>
      <c r="E25" s="1" t="n">
        <v>5.94</v>
      </c>
      <c r="F25" s="1" t="s">
        <v>30</v>
      </c>
      <c r="G25" s="2" t="n">
        <v>14.14</v>
      </c>
      <c r="H25" s="1" t="s">
        <v>31</v>
      </c>
      <c r="I25" s="2" t="n">
        <v>13.24</v>
      </c>
      <c r="J25" s="1" t="s">
        <v>31</v>
      </c>
      <c r="K25" s="1" t="n">
        <v>5.49</v>
      </c>
      <c r="L25" s="1" t="s">
        <v>30</v>
      </c>
      <c r="M25" s="2" t="n">
        <v>15.42</v>
      </c>
      <c r="N25" s="1" t="s">
        <v>31</v>
      </c>
      <c r="O25" s="2" t="n">
        <v>8.58</v>
      </c>
      <c r="P25" s="1" t="s">
        <v>31</v>
      </c>
      <c r="Q25" s="2" t="n">
        <v>11.68</v>
      </c>
      <c r="R25" s="1" t="s">
        <v>31</v>
      </c>
      <c r="S25" s="2" t="n">
        <v>9.59</v>
      </c>
      <c r="T25" s="1" t="s">
        <v>31</v>
      </c>
      <c r="U25" s="3" t="n">
        <v>13.16</v>
      </c>
      <c r="V25" s="1" t="s">
        <v>31</v>
      </c>
      <c r="W25" s="2" t="n">
        <v>14.74</v>
      </c>
      <c r="X25" s="1" t="s">
        <v>31</v>
      </c>
      <c r="Y25" s="2" t="n">
        <v>10.02</v>
      </c>
      <c r="Z25" s="1" t="s">
        <v>31</v>
      </c>
      <c r="AA25" s="2" t="n">
        <v>9.94</v>
      </c>
      <c r="AB25" s="1" t="s">
        <v>31</v>
      </c>
      <c r="AC25" s="2" t="n">
        <v>8.34</v>
      </c>
      <c r="AD25" s="1" t="s">
        <v>31</v>
      </c>
      <c r="AE25" s="1" t="n">
        <v>5.29</v>
      </c>
      <c r="AF25" s="1" t="s">
        <v>30</v>
      </c>
      <c r="AG25" s="2" t="n">
        <v>12.78</v>
      </c>
      <c r="AH25" s="1" t="s">
        <v>31</v>
      </c>
      <c r="AI25" s="2" t="n">
        <v>13.96</v>
      </c>
      <c r="AJ25" s="1" t="s">
        <v>31</v>
      </c>
      <c r="AK25" s="2" t="n">
        <v>13.89</v>
      </c>
      <c r="AL25" s="1" t="s">
        <v>31</v>
      </c>
      <c r="AM25" s="2" t="n">
        <v>9.17</v>
      </c>
      <c r="AN25" s="1" t="s">
        <v>31</v>
      </c>
      <c r="AO25" s="2" t="n">
        <v>8.54</v>
      </c>
      <c r="AP25" s="1" t="s">
        <v>31</v>
      </c>
      <c r="AQ25" s="2" t="n">
        <v>12.69</v>
      </c>
      <c r="AR25" s="1" t="s">
        <v>31</v>
      </c>
      <c r="AS25" s="1" t="n">
        <v>4.86</v>
      </c>
      <c r="AT25" s="1" t="s">
        <v>30</v>
      </c>
      <c r="AU25" s="1" t="s">
        <v>29</v>
      </c>
      <c r="AV25" s="1"/>
      <c r="AW25" s="2" t="n">
        <v>11.68</v>
      </c>
      <c r="AX25" s="1" t="s">
        <v>31</v>
      </c>
      <c r="AY25" s="2" t="n">
        <v>13.86</v>
      </c>
      <c r="AZ25" s="1" t="s">
        <v>31</v>
      </c>
      <c r="BA25" s="2" t="n">
        <v>6.68</v>
      </c>
      <c r="BB25" s="1" t="s">
        <v>31</v>
      </c>
      <c r="BC25" s="1"/>
      <c r="BD25" s="1"/>
      <c r="BE25" s="1"/>
    </row>
    <row r="26" customFormat="false" ht="12.75" hidden="false" customHeight="false" outlineLevel="0" collapsed="false">
      <c r="A26" s="4" t="s">
        <v>24</v>
      </c>
      <c r="B26" s="4"/>
      <c r="C26" s="5" t="n">
        <v>23.51</v>
      </c>
      <c r="D26" s="4" t="s">
        <v>31</v>
      </c>
      <c r="E26" s="4" t="n">
        <v>12.96</v>
      </c>
      <c r="F26" s="4" t="s">
        <v>30</v>
      </c>
      <c r="G26" s="5" t="n">
        <v>28.51</v>
      </c>
      <c r="H26" s="4" t="s">
        <v>31</v>
      </c>
      <c r="I26" s="5" t="n">
        <v>44.93</v>
      </c>
      <c r="J26" s="4" t="s">
        <v>31</v>
      </c>
      <c r="K26" s="4" t="n">
        <v>15.81</v>
      </c>
      <c r="L26" s="4" t="s">
        <v>30</v>
      </c>
      <c r="M26" s="5" t="n">
        <v>40.56</v>
      </c>
      <c r="N26" s="4" t="s">
        <v>31</v>
      </c>
      <c r="O26" s="5" t="n">
        <v>45</v>
      </c>
      <c r="P26" s="4" t="s">
        <v>31</v>
      </c>
      <c r="Q26" s="5" t="n">
        <v>53.96</v>
      </c>
      <c r="R26" s="4" t="s">
        <v>31</v>
      </c>
      <c r="S26" s="5" t="n">
        <v>44.37</v>
      </c>
      <c r="T26" s="4" t="s">
        <v>31</v>
      </c>
      <c r="U26" s="6" t="n">
        <v>26.81</v>
      </c>
      <c r="V26" s="0" t="s">
        <v>31</v>
      </c>
      <c r="W26" s="5" t="n">
        <v>26.21</v>
      </c>
      <c r="X26" s="0" t="s">
        <v>31</v>
      </c>
      <c r="Y26" s="5" t="n">
        <v>27.19</v>
      </c>
      <c r="Z26" s="0" t="s">
        <v>31</v>
      </c>
      <c r="AA26" s="5" t="n">
        <v>21.27</v>
      </c>
      <c r="AB26" s="0" t="s">
        <v>31</v>
      </c>
      <c r="AC26" s="5" t="n">
        <v>33</v>
      </c>
      <c r="AD26" s="0" t="s">
        <v>31</v>
      </c>
      <c r="AE26" s="0" t="n">
        <v>12.96</v>
      </c>
      <c r="AF26" s="0" t="s">
        <v>30</v>
      </c>
      <c r="AG26" s="5" t="n">
        <v>27.37</v>
      </c>
      <c r="AH26" s="0" t="s">
        <v>31</v>
      </c>
      <c r="AI26" s="5" t="n">
        <v>25.09</v>
      </c>
      <c r="AJ26" s="0" t="s">
        <v>31</v>
      </c>
      <c r="AK26" s="5" t="n">
        <v>13.91</v>
      </c>
      <c r="AL26" s="0" t="s">
        <v>31</v>
      </c>
      <c r="AM26" s="5" t="n">
        <v>22.36</v>
      </c>
      <c r="AN26" s="0" t="s">
        <v>31</v>
      </c>
      <c r="AO26" s="5" t="n">
        <v>17.06</v>
      </c>
      <c r="AP26" s="0" t="s">
        <v>31</v>
      </c>
      <c r="AQ26" s="5" t="n">
        <v>24.79</v>
      </c>
      <c r="AR26" s="0" t="s">
        <v>31</v>
      </c>
      <c r="AS26" s="5" t="n">
        <v>18.37</v>
      </c>
      <c r="AT26" s="0" t="s">
        <v>30</v>
      </c>
      <c r="AU26" s="5" t="n">
        <v>25.78</v>
      </c>
      <c r="AV26" s="0" t="s">
        <v>31</v>
      </c>
      <c r="AW26" s="0" t="s">
        <v>29</v>
      </c>
      <c r="AY26" s="5" t="n">
        <v>20.76</v>
      </c>
      <c r="AZ26" s="0" t="s">
        <v>31</v>
      </c>
      <c r="BA26" s="5" t="n">
        <v>42.68</v>
      </c>
      <c r="BB26" s="0" t="s">
        <v>31</v>
      </c>
    </row>
    <row r="27" customFormat="false" ht="12.75" hidden="false" customHeight="false" outlineLevel="0" collapsed="false">
      <c r="A27" s="1" t="s">
        <v>25</v>
      </c>
      <c r="B27" s="1"/>
      <c r="C27" s="2" t="n">
        <v>22.18</v>
      </c>
      <c r="D27" s="1" t="s">
        <v>31</v>
      </c>
      <c r="E27" s="1" t="n">
        <v>8.44</v>
      </c>
      <c r="F27" s="1" t="s">
        <v>30</v>
      </c>
      <c r="G27" s="2" t="n">
        <v>23.89</v>
      </c>
      <c r="H27" s="1" t="s">
        <v>31</v>
      </c>
      <c r="I27" s="2" t="n">
        <v>59.66</v>
      </c>
      <c r="J27" s="1" t="s">
        <v>31</v>
      </c>
      <c r="K27" s="1" t="n">
        <v>9.79</v>
      </c>
      <c r="L27" s="1" t="s">
        <v>30</v>
      </c>
      <c r="M27" s="2" t="n">
        <v>20.96</v>
      </c>
      <c r="N27" s="1" t="s">
        <v>31</v>
      </c>
      <c r="O27" s="2" t="n">
        <v>27.68</v>
      </c>
      <c r="P27" s="1" t="s">
        <v>31</v>
      </c>
      <c r="Q27" s="2" t="n">
        <v>9.64</v>
      </c>
      <c r="R27" s="1" t="s">
        <v>30</v>
      </c>
      <c r="S27" s="2" t="n">
        <v>38.84</v>
      </c>
      <c r="T27" s="1" t="s">
        <v>31</v>
      </c>
      <c r="U27" s="3" t="n">
        <v>25.34</v>
      </c>
      <c r="V27" s="1" t="s">
        <v>31</v>
      </c>
      <c r="W27" s="2" t="n">
        <v>27.14</v>
      </c>
      <c r="X27" s="1" t="s">
        <v>31</v>
      </c>
      <c r="Y27" s="2" t="n">
        <v>16.79</v>
      </c>
      <c r="Z27" s="1" t="s">
        <v>31</v>
      </c>
      <c r="AA27" s="2" t="n">
        <v>27.69</v>
      </c>
      <c r="AB27" s="1" t="s">
        <v>31</v>
      </c>
      <c r="AC27" s="2" t="n">
        <v>12.44</v>
      </c>
      <c r="AD27" s="1" t="s">
        <v>31</v>
      </c>
      <c r="AE27" s="1" t="n">
        <v>8.76</v>
      </c>
      <c r="AF27" s="1" t="s">
        <v>30</v>
      </c>
      <c r="AG27" s="2" t="n">
        <v>16.27</v>
      </c>
      <c r="AH27" s="1" t="s">
        <v>31</v>
      </c>
      <c r="AI27" s="2" t="n">
        <v>11.47</v>
      </c>
      <c r="AJ27" s="1" t="s">
        <v>31</v>
      </c>
      <c r="AK27" s="2" t="n">
        <v>9.39</v>
      </c>
      <c r="AL27" s="1" t="s">
        <v>31</v>
      </c>
      <c r="AM27" s="2" t="n">
        <v>16.06</v>
      </c>
      <c r="AN27" s="1" t="s">
        <v>31</v>
      </c>
      <c r="AO27" s="2" t="n">
        <v>9.07</v>
      </c>
      <c r="AP27" s="1" t="s">
        <v>31</v>
      </c>
      <c r="AQ27" s="2" t="n">
        <v>15.06</v>
      </c>
      <c r="AR27" s="1" t="s">
        <v>31</v>
      </c>
      <c r="AS27" s="2" t="n">
        <v>8.83</v>
      </c>
      <c r="AT27" s="1" t="s">
        <v>30</v>
      </c>
      <c r="AU27" s="2" t="n">
        <v>16.49</v>
      </c>
      <c r="AV27" s="1" t="s">
        <v>31</v>
      </c>
      <c r="AW27" s="2" t="n">
        <v>7.53</v>
      </c>
      <c r="AX27" s="1" t="s">
        <v>31</v>
      </c>
      <c r="AY27" s="1" t="s">
        <v>29</v>
      </c>
      <c r="AZ27" s="1"/>
      <c r="BA27" s="2" t="n">
        <v>8.49</v>
      </c>
      <c r="BB27" s="1" t="s">
        <v>31</v>
      </c>
      <c r="BC27" s="1"/>
      <c r="BD27" s="1"/>
      <c r="BE27" s="1"/>
    </row>
    <row r="28" customFormat="false" ht="12.75" hidden="false" customHeight="false" outlineLevel="0" collapsed="false">
      <c r="A28" s="4" t="s">
        <v>26</v>
      </c>
      <c r="B28" s="4"/>
      <c r="C28" s="5" t="n">
        <v>2.34</v>
      </c>
      <c r="D28" s="4" t="s">
        <v>31</v>
      </c>
      <c r="E28" s="4" t="n">
        <v>1.17</v>
      </c>
      <c r="F28" s="4" t="s">
        <v>30</v>
      </c>
      <c r="G28" s="5" t="n">
        <v>2.63</v>
      </c>
      <c r="H28" s="4" t="s">
        <v>31</v>
      </c>
      <c r="I28" s="5" t="n">
        <v>3.93</v>
      </c>
      <c r="J28" s="4" t="s">
        <v>31</v>
      </c>
      <c r="K28" s="4" t="n">
        <v>2.29</v>
      </c>
      <c r="L28" s="4" t="s">
        <v>30</v>
      </c>
      <c r="M28" s="5" t="n">
        <v>2.41</v>
      </c>
      <c r="N28" s="4" t="s">
        <v>31</v>
      </c>
      <c r="O28" s="5" t="n">
        <v>3.17</v>
      </c>
      <c r="P28" s="4" t="s">
        <v>31</v>
      </c>
      <c r="Q28" s="5" t="n">
        <v>1.58</v>
      </c>
      <c r="R28" s="4" t="s">
        <v>30</v>
      </c>
      <c r="S28" s="5" t="n">
        <v>3.31</v>
      </c>
      <c r="T28" s="4" t="s">
        <v>31</v>
      </c>
      <c r="U28" s="4" t="n">
        <v>0.47</v>
      </c>
      <c r="V28" s="0" t="s">
        <v>30</v>
      </c>
      <c r="W28" s="5" t="n">
        <v>0.47</v>
      </c>
      <c r="X28" s="0" t="s">
        <v>30</v>
      </c>
      <c r="Y28" s="5" t="n">
        <v>3.22</v>
      </c>
      <c r="Z28" s="0" t="s">
        <v>31</v>
      </c>
      <c r="AA28" s="0" t="n">
        <v>0.66</v>
      </c>
      <c r="AB28" s="0" t="s">
        <v>30</v>
      </c>
      <c r="AC28" s="5" t="n">
        <v>3.44</v>
      </c>
      <c r="AD28" s="0" t="s">
        <v>31</v>
      </c>
      <c r="AE28" s="0" t="n">
        <v>1.37</v>
      </c>
      <c r="AF28" s="0" t="s">
        <v>30</v>
      </c>
      <c r="AG28" s="5" t="n">
        <v>2.88</v>
      </c>
      <c r="AH28" s="0" t="s">
        <v>31</v>
      </c>
      <c r="AI28" s="5" t="n">
        <v>1.54</v>
      </c>
      <c r="AJ28" s="0" t="s">
        <v>30</v>
      </c>
      <c r="AK28" s="0" t="n">
        <v>1.42</v>
      </c>
      <c r="AL28" s="0" t="s">
        <v>30</v>
      </c>
      <c r="AM28" s="0" t="n">
        <v>1.74</v>
      </c>
      <c r="AN28" s="0" t="s">
        <v>30</v>
      </c>
      <c r="AO28" s="0" t="n">
        <v>1.66</v>
      </c>
      <c r="AP28" s="0" t="s">
        <v>30</v>
      </c>
      <c r="AQ28" s="5" t="n">
        <v>2.91</v>
      </c>
      <c r="AR28" s="0" t="s">
        <v>30</v>
      </c>
      <c r="AS28" s="0" t="n">
        <v>1.63</v>
      </c>
      <c r="AT28" s="0" t="s">
        <v>30</v>
      </c>
      <c r="AU28" s="5" t="n">
        <v>2.47</v>
      </c>
      <c r="AV28" s="0" t="s">
        <v>30</v>
      </c>
      <c r="AW28" s="0" t="n">
        <v>2.01</v>
      </c>
      <c r="AX28" s="0" t="s">
        <v>30</v>
      </c>
      <c r="AY28" s="5" t="n">
        <v>2.91</v>
      </c>
      <c r="AZ28" s="0" t="s">
        <v>31</v>
      </c>
      <c r="BA28" s="0" t="n">
        <v>1.56</v>
      </c>
      <c r="BB28" s="0" t="s">
        <v>30</v>
      </c>
    </row>
    <row r="30" customFormat="false" ht="12.75" hidden="false" customHeight="false" outlineLevel="0" collapsed="false">
      <c r="A30" s="0" t="s">
        <v>33</v>
      </c>
      <c r="C30" s="0" t="n">
        <f aca="false">SUM(C4:C28)</f>
        <v>622.61</v>
      </c>
      <c r="E30" s="0" t="n">
        <f aca="false">SUM(E3:E28)</f>
        <v>263.53</v>
      </c>
      <c r="G30" s="0" t="n">
        <f aca="false">SUM(G3:G28)</f>
        <v>721.88</v>
      </c>
      <c r="I30" s="0" t="n">
        <f aca="false">SUM(I3:I28)</f>
        <v>849.14</v>
      </c>
      <c r="K30" s="0" t="n">
        <f aca="false">SUM(K3:K28)</f>
        <v>314.96</v>
      </c>
      <c r="M30" s="0" t="n">
        <f aca="false">SUM(M3:M28)</f>
        <v>630.14</v>
      </c>
      <c r="O30" s="0" t="n">
        <f aca="false">SUM(O3:O28)</f>
        <v>642.1</v>
      </c>
      <c r="Q30" s="0" t="n">
        <f aca="false">SUM(Q3:Q28)</f>
        <v>488.49</v>
      </c>
      <c r="S30" s="0" t="n">
        <f aca="false">SUM(S3:S28)</f>
        <v>828.26</v>
      </c>
      <c r="U30" s="0" t="n">
        <f aca="false">SUM(U3:U28)</f>
        <v>544.04</v>
      </c>
      <c r="W30" s="0" t="n">
        <f aca="false">SUM(W3:W28)</f>
        <v>348.2</v>
      </c>
      <c r="Y30" s="0" t="n">
        <f aca="false">SUM(Y3:Y28)</f>
        <v>594.15</v>
      </c>
      <c r="AA30" s="0" t="n">
        <f aca="false">SUM(AA3:AA28)</f>
        <v>663.22</v>
      </c>
      <c r="AC30" s="0" t="n">
        <f aca="false">SUM(AC3:AC28)</f>
        <v>570.65</v>
      </c>
      <c r="AE30" s="0" t="n">
        <f aca="false">SUM(AE3:AE28)</f>
        <v>269.15</v>
      </c>
      <c r="AG30" s="0" t="n">
        <f aca="false">SUM(AG3:AG28)</f>
        <v>557.69</v>
      </c>
      <c r="AI30" s="0" t="n">
        <f aca="false">SUM(AI3:AI28)</f>
        <v>650.09</v>
      </c>
      <c r="AK30" s="0" t="n">
        <f aca="false">SUM(AK3:AK28)</f>
        <v>356.34</v>
      </c>
      <c r="AM30" s="0" t="n">
        <f aca="false">SUM(AM3:AM28)</f>
        <v>392.82</v>
      </c>
      <c r="AO30" s="0" t="n">
        <f aca="false">SUM(AO3:AO28)</f>
        <v>382.91</v>
      </c>
      <c r="AQ30" s="0" t="n">
        <f aca="false">SUM(AQ3:AQ28)</f>
        <v>522.98</v>
      </c>
      <c r="AS30" s="0" t="n">
        <f aca="false">SUM(AS3:AS28)</f>
        <v>307.9</v>
      </c>
      <c r="AU30" s="0" t="n">
        <f aca="false">SUM(AU3:AU28)</f>
        <v>482.66</v>
      </c>
      <c r="AW30" s="0" t="n">
        <f aca="false">SUM(AW3:AW28)</f>
        <v>306.39</v>
      </c>
      <c r="AY30" s="0" t="n">
        <f aca="false">SUM(AY3:AY28)</f>
        <v>516.78</v>
      </c>
      <c r="BA30" s="0" t="n">
        <f aca="false">SUM(BA3:BA28)</f>
        <v>521.01</v>
      </c>
    </row>
    <row r="31" customFormat="false" ht="13.5" hidden="false" customHeight="false" outlineLevel="0" collapsed="false"/>
    <row r="32" customFormat="false" ht="14.25" hidden="false" customHeight="false" outlineLevel="0" collapsed="false">
      <c r="B32" s="0" t="s">
        <v>34</v>
      </c>
      <c r="C32" s="0" t="n">
        <f aca="false">SUM(C3:BC28)</f>
        <v>13348.09</v>
      </c>
      <c r="E32" s="5" t="s">
        <v>35</v>
      </c>
      <c r="F32" s="0" t="s">
        <v>36</v>
      </c>
      <c r="K32" s="9" t="s">
        <v>37</v>
      </c>
      <c r="L32" s="10" t="s">
        <v>38</v>
      </c>
      <c r="P32" s="11"/>
      <c r="Q32" s="12" t="s">
        <v>39</v>
      </c>
      <c r="R32" s="12"/>
      <c r="S32" s="12"/>
    </row>
    <row r="33" customFormat="false" ht="14.25" hidden="false" customHeight="false" outlineLevel="0" collapsed="false">
      <c r="C33" s="13" t="s">
        <v>40</v>
      </c>
      <c r="E33" s="0" t="s">
        <v>41</v>
      </c>
      <c r="F33" s="0" t="s">
        <v>42</v>
      </c>
      <c r="I33" s="14" t="s">
        <v>43</v>
      </c>
      <c r="J33" s="15" t="n">
        <v>30</v>
      </c>
      <c r="K33" s="16" t="s">
        <v>44</v>
      </c>
      <c r="L33" s="16" t="n">
        <v>5</v>
      </c>
      <c r="M33" s="15" t="s">
        <v>45</v>
      </c>
      <c r="N33" s="17" t="n">
        <f aca="false">J33-L33</f>
        <v>25</v>
      </c>
    </row>
    <row r="34" customFormat="false" ht="13.5" hidden="false" customHeight="false" outlineLevel="0" collapsed="false">
      <c r="A34" s="0" t="s">
        <v>46</v>
      </c>
      <c r="B34" s="18" t="n">
        <v>0.0694444444444444</v>
      </c>
    </row>
    <row r="35" customFormat="false" ht="12.75" hidden="false" customHeight="false" outlineLevel="0" collapsed="false">
      <c r="A35" s="0" t="s">
        <v>47</v>
      </c>
      <c r="B35" s="18" t="n">
        <v>0.138888888888889</v>
      </c>
      <c r="E35" s="0" t="s">
        <v>48</v>
      </c>
      <c r="K35" s="19" t="s">
        <v>49</v>
      </c>
    </row>
    <row r="36" customFormat="false" ht="12.75" hidden="false" customHeight="false" outlineLevel="0" collapsed="false">
      <c r="A36" s="0" t="s">
        <v>50</v>
      </c>
      <c r="B36" s="18" t="n">
        <v>0.208333333333333</v>
      </c>
      <c r="D36" s="0" t="s">
        <v>30</v>
      </c>
      <c r="E36" s="0" t="s">
        <v>51</v>
      </c>
      <c r="K36" s="19" t="s">
        <v>52</v>
      </c>
    </row>
    <row r="37" customFormat="false" ht="12.75" hidden="false" customHeight="false" outlineLevel="0" collapsed="false">
      <c r="A37" s="0" t="s">
        <v>53</v>
      </c>
      <c r="B37" s="18" t="n">
        <v>0.277777777777778</v>
      </c>
      <c r="D37" s="0" t="s">
        <v>31</v>
      </c>
      <c r="E37" s="0" t="s">
        <v>54</v>
      </c>
      <c r="K37" s="19" t="s">
        <v>55</v>
      </c>
    </row>
    <row r="38" customFormat="false" ht="12.75" hidden="false" customHeight="false" outlineLevel="0" collapsed="false">
      <c r="A38" s="0" t="s">
        <v>56</v>
      </c>
      <c r="B38" s="18" t="n">
        <v>0.347222222222222</v>
      </c>
      <c r="K38" s="4"/>
    </row>
    <row r="39" customFormat="false" ht="12.75" hidden="false" customHeight="false" outlineLevel="0" collapsed="false">
      <c r="A39" s="0" t="s">
        <v>57</v>
      </c>
      <c r="B39" s="18" t="n">
        <v>0.416666666666667</v>
      </c>
    </row>
    <row r="40" customFormat="false" ht="12.75" hidden="false" customHeight="false" outlineLevel="0" collapsed="false">
      <c r="A40" s="0" t="s">
        <v>58</v>
      </c>
      <c r="B40" s="18" t="n">
        <v>0.486111111111111</v>
      </c>
    </row>
    <row r="41" customFormat="false" ht="12.75" hidden="false" customHeight="false" outlineLevel="0" collapsed="false">
      <c r="A41" s="0" t="s">
        <v>59</v>
      </c>
      <c r="B41" s="18" t="n">
        <v>0.555555555555556</v>
      </c>
    </row>
    <row r="42" customFormat="false" ht="12.75" hidden="false" customHeight="false" outlineLevel="0" collapsed="false">
      <c r="A42" s="0" t="s">
        <v>60</v>
      </c>
      <c r="B42" s="18" t="n">
        <v>0.625</v>
      </c>
    </row>
  </sheetData>
  <hyperlinks>
    <hyperlink ref="K35" r:id="rId1" display="www.angelfire.com/games5/superdoodleman/arstadium.html"/>
    <hyperlink ref="K36" r:id="rId2" display="http://arcentral.com"/>
    <hyperlink ref="K37" r:id="rId3" display="http://db.gamefaqs.com/console/gamecube/file/super_smash_bros_melee_debug.t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20:47:59Z</dcterms:created>
  <dc:creator>wsu</dc:creator>
  <dc:description/>
  <dc:language>en-US</dc:language>
  <cp:lastModifiedBy>wsu</cp:lastModifiedBy>
  <dcterms:modified xsi:type="dcterms:W3CDTF">2005-04-03T08:56:40Z</dcterms:modified>
  <cp:revision>0</cp:revision>
  <dc:subject/>
  <dc:title/>
</cp:coreProperties>
</file>